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građ.nogom.kl" sheetId="1" state="visible" r:id="rId2"/>
  </sheets>
  <definedNames>
    <definedName function="false" hidden="false" localSheetId="0" name="_xlnm.Print_Area" vbProcedure="false">'TROŠKOVNIK -građ.nogom.kl'!$A$1:$F$643</definedName>
    <definedName function="false" hidden="false" localSheetId="0" name="_xlnm.Print_Titles" vbProcedure="false">'TROŠKOVNIK -građ.nogom.kl'!$74:$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75">
  <si>
    <t xml:space="preserve">Investitor:</t>
  </si>
  <si>
    <t xml:space="preserve">Općina  NOVI  GOLUBOVEC</t>
  </si>
  <si>
    <t xml:space="preserve">Novi Golubovec 34a</t>
  </si>
  <si>
    <t xml:space="preserve">OIB:  61688552243</t>
  </si>
  <si>
    <t xml:space="preserve">Građevina:</t>
  </si>
  <si>
    <t xml:space="preserve">GRAĐEVINA  NOGOMETNOG  KLUBA</t>
  </si>
  <si>
    <t xml:space="preserve"> - adaptacija etaže potkrovlja</t>
  </si>
  <si>
    <t xml:space="preserve">Lokacija:</t>
  </si>
  <si>
    <t xml:space="preserve">Novi  Golubovec</t>
  </si>
  <si>
    <t xml:space="preserve">k.č.br. 2151/2, k.o.  Veternica </t>
  </si>
  <si>
    <t xml:space="preserve">Predmet:</t>
  </si>
  <si>
    <t xml:space="preserve">TROŠKOVNIK  </t>
  </si>
  <si>
    <t xml:space="preserve"> - adaptacija etaže  potkrovlja - faza A</t>
  </si>
  <si>
    <t xml:space="preserve">Datum:</t>
  </si>
  <si>
    <t xml:space="preserve"> srpanj 2025.</t>
  </si>
  <si>
    <t xml:space="preserve">Izradila tvrtka:</t>
  </si>
  <si>
    <t xml:space="preserve">ARIS d.o.o.</t>
  </si>
  <si>
    <t xml:space="preserve">Frana Supila 50a, Varaždin</t>
  </si>
  <si>
    <t xml:space="preserve">Glavni projektant:</t>
  </si>
  <si>
    <t xml:space="preserve">Ivan Vindiš, dipl.ing.arh.</t>
  </si>
  <si>
    <r>
      <rPr>
        <i val="true"/>
        <sz val="9"/>
        <rFont val="Arial"/>
        <family val="2"/>
        <charset val="238"/>
      </rPr>
      <t xml:space="preserve">           </t>
    </r>
    <r>
      <rPr>
        <i val="true"/>
        <sz val="8"/>
        <rFont val="Arial"/>
        <family val="2"/>
        <charset val="238"/>
      </rPr>
      <t xml:space="preserve">(mjesto) i (datum)</t>
    </r>
  </si>
  <si>
    <t xml:space="preserve">           (naziv tvrtke / zajednice ponuditelja)</t>
  </si>
  <si>
    <t xml:space="preserve">Napomena:</t>
  </si>
  <si>
    <t xml:space="preserve"> Prije objave troškovnika u Elektronički oglasnik javne nabave Republike Hrvatske potrebna je suglasnost projektanta.</t>
  </si>
  <si>
    <t xml:space="preserve">SVEUKUPNA REKAPITULACIJA</t>
  </si>
  <si>
    <t xml:space="preserve">A)</t>
  </si>
  <si>
    <t xml:space="preserve">B)</t>
  </si>
  <si>
    <t xml:space="preserve">VODOVOD  I  KANALIZACIJA</t>
  </si>
  <si>
    <t xml:space="preserve">C)</t>
  </si>
  <si>
    <t xml:space="preserve">STROJARSKE INSTALACIJE</t>
  </si>
  <si>
    <t xml:space="preserve">D)</t>
  </si>
  <si>
    <t xml:space="preserve">ELEKTRO INSTALACIJE</t>
  </si>
  <si>
    <t xml:space="preserve">UKUPNO bez PDV-a</t>
  </si>
  <si>
    <t xml:space="preserve">PDV 25%</t>
  </si>
  <si>
    <t xml:space="preserve">SVEUKUPNO sa PDV-om</t>
  </si>
  <si>
    <r>
      <rPr>
        <b val="true"/>
        <sz val="9"/>
        <rFont val="Arial Narrow"/>
        <family val="2"/>
        <charset val="238"/>
      </rPr>
      <t xml:space="preserve">OPĆI UVJETI UZ TROŠKOVNIK RADOVA
</t>
    </r>
    <r>
      <rPr>
        <sz val="9"/>
        <rFont val="Arial Narrow"/>
        <family val="2"/>
        <charset val="238"/>
      </rPr>
      <t xml:space="preserve">
Radove treba izvesti točno prema opisu troškovnika, a u stavkama gdje nije objašnjen način rada i posebne osobine finalnog produkta, izvođač je dužan pridržavati se uobičajenog načina rada, uvažavajući odredbe važećih standarda, uz obvezu izvedbe kvalitetnog proizvoda. Osim toga, izvođač je obvezan pridržavati se uputa po svim pitanjima koja se odnose na izbor i obradu materijala i način izvedbe pojedinih detalja sa naručiteljem, ukoliko to nije već detaljno opisano troškovnikom, a naročito u slučajevima kada se zahtjeva izvedba van propisanih standarda. Sav materijal za izgradnju mora biti kvalitetan i mora odgovarati opisu troškovnika i postojećim građevinskim propisima. U slučaju da opis pojedine stavke nije dovoljno jasan, treba se obratiti naručitelju da definira detaljnije stavku. O tome se izvođač treba informirati već prilikom sastavljanja jedinične cijene. 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naručitelja s obrazloženjem i dokumentacijom. Konačnu odluku donosi naručitelj u suglasnosti sa nadležnim tijelom, a sve nakon proučenog prijedloga izvođača.
Jedinična cijena sadrži sve nabrojano kod opisa pojedine grupe radova, te se ne taj način vrši i obračun istih. Jedinične cijene primjenjivati će se na izvedbene količine bez obzira u kojem postotku iste odstupaju od količine u troškovniku. Izvedeni radovi moraju u cijelosti odgovarati opisu u troškovniku, a u tu svrhu investitor ima pravo od izvoditelja tražiti prije početka radova uzorke, koji se čuvaju u upravi gradilišta. Izvedeni radovi moraju odgovarati uzorcima u cijelosti. Izvoditelj radova dužan je prije početka radova kontrolirati kote postojećeg terena u odnosu na relativnu ±0,00 kotu. Ukoliko se pokažu eventualne nejednakosti između projekta i stanja na gradilištu, izvođač radova dužan je pravovremeno o tome obavijestiti investitora, te zatražiti objašnjenja. Sve mjere u planovima provjeriti u naravi. Zemljani radovi se obračunavaju u zbijenom sraslom stanju. Sva kontrola vrši se bez posebne naplate.
Jediničnom cijenom treba obuhvatiti sve elemente do potpune funkcionalnosti.
</t>
    </r>
  </si>
  <si>
    <t xml:space="preserve">Prije davanja ponude obavezno proučiti stanje na građevini , pripadajuću tehničku dokumentaciju te svaku stavku ponuditi sve do pune funkcionalnosti sa uključenim svim potrošnim i spojnim materijalom, transportne troškove dovoza i odvoza robe i materijala, te potrebna radna i pomoćna skela.</t>
  </si>
  <si>
    <t xml:space="preserve">Ovaj troškovnik je sastavni dio ugovora o građenju, sklopljenog između investitora i izvođača.  Sve stavke podrazumijevaju izvođenje svih detalja sa svim konstruktivnim dijelovima, besprijekorno prema nacrtima, tehničkom opisu i ovom troškovniku sukladno hrvatskim ili jednakovrijednim normama. Jedinične cijene stavke obuhvaćaju sav osnovni i pomoćni rad,  kao i osnovni i pomoćni materijal za izvedbu iste, troškove  izrade ili dobave, troškove unutarnjeg i vanjskog transporta, prijenosa do mjesta ugradnje, uskladištenja, montaže i demontaže skele za potrebe izvršenja stavke, troškove osiguranja od krađe i oštećenja, postave pomoćnih i drugih uređaja, troškove potrošnje električne i druge energije, te troškove pripreme i režijskog osoblja gradilišta. </t>
  </si>
  <si>
    <t xml:space="preserve">Sva oštećenja koje izvođač prouzroči izvršenjem predmetne stavke, na objektu, prometnicama, instalacijama i uređajima dužan je pravovremeno otkloniti o vlastitom trošku. Na eventualne probleme i nejasnoće u izvođenju izvođač je dužan upozoriti naručitelja, odnosno nadzornog inženjera. Izvođaču se neće uvažiti opravdanje ukoliko bi kvaliteta izvršene stavke bila protivna predviđenoj kvaliteti predviđena opisom iz troškovnika odnosno nacrta.  </t>
  </si>
  <si>
    <t xml:space="preserve">U tom slučaju izvođač je dužan o svom trošku izrađene dijelove građevine ukloniti ili srušiti i ugraditi materijale kvalitete propisane troškovnikom odnosno nacrtom. Ukoliko izvođač namjerava izvesti stavku materijalima kvalitetnijim odnosno skupljim od propisane, dužan je o tome obavijestiti nadzornog inženjera, odnosno investitora, te s njim usuglasiti novu cijenu uz potpis i privolu istih, jer u protivnom nema pravo na bilo kakvo povećanje cijene. Poslije svakog izvršenog rada izvođač je dužan očistiti gradilište i otpremiti sa sobom sav višak materijala i pakiranja, jer će mu se u protivnom zaračunati troškovi čišćenja po uobičajenoj cijeni.                                                                                               </t>
  </si>
  <si>
    <t xml:space="preserve">Potpisom ugovora o građenju  i ovog troškovnika koji je sastavni dio ugovora, izvođač preuzima sve obveze iz ugovora , ovih općih uvjeta i troškovničkih stavaka te se odriče prava njihovog naknadnog pobijanja.                                                                                                                                                                           </t>
  </si>
  <si>
    <t xml:space="preserve">r.br.</t>
  </si>
  <si>
    <t xml:space="preserve">Kratki opis troškovničke stavke</t>
  </si>
  <si>
    <t xml:space="preserve">jed. mj.</t>
  </si>
  <si>
    <t xml:space="preserve">količina</t>
  </si>
  <si>
    <t xml:space="preserve">cijena</t>
  </si>
  <si>
    <t xml:space="preserve">iznos</t>
  </si>
  <si>
    <t xml:space="preserve">Ovim troškovnikom su obuhvaćeni radovi i troškovi adaptacije i uređenja etaže potkrovlja predmetne građevine nogometnog kluba kao i uređenje posebnog ulaza u potkrovlje, uključivo:</t>
  </si>
  <si>
    <t xml:space="preserve"> - izvedba građevinsko obrtničkih radova uređenja </t>
  </si>
  <si>
    <t xml:space="preserve"> - izvedba instalacija vodovoda i kanalizacije uključivo spajanja iste na postojeću instalaciju prizemlja</t>
  </si>
  <si>
    <t xml:space="preserve"> - izvedba strojarskih instalacija grijanja i ventilacije</t>
  </si>
  <si>
    <t xml:space="preserve"> - izvedba elektro instalacija uključivo spajanje na postojeću instalaciju u prizemlju.</t>
  </si>
  <si>
    <t xml:space="preserve">A) </t>
  </si>
  <si>
    <t xml:space="preserve">GRAĐEVINSKO-OBRTNIČKI RADOVI </t>
  </si>
  <si>
    <t xml:space="preserve">I</t>
  </si>
  <si>
    <t xml:space="preserve">Pripremni radovi</t>
  </si>
  <si>
    <t xml:space="preserve">Predmet razgradnje su svi potrebni građevinski, obrtnički i instalaterski radovi  postojeće građevine za izvedbu gore navedenih radova adaptacije. Grubi građevinski radovi su izvedeni.</t>
  </si>
  <si>
    <t xml:space="preserve">Sva planirana razgradnja ne utječu na smanjenu stabilnost  i ugroženost temeljnih zahtjeva za građevinu.</t>
  </si>
  <si>
    <t xml:space="preserve">Prilikom razgrađivanja  treba se držati slijedećih pravila i uputa:
Prvo  treba  isključiti   radni dio prostora građevine od  svih  priključaka  komunalne infrastrukture, a isto mora izvršiti ovlaštena osoba. Zatim treba osigurati  područje oko objekata na min. udaljenosti do 4,0 m i ograditi ih ogradom. Nužno je urediti pristupe do građevine prilikom potrebnih rušenja. 
Tek nakon osiguranih svih prethodno navedenih radnji može se pristupiti planiranom razgrađivanju  planiranih elemenata  zgrade. Razgrađivanje planiranih dijelova građevine je ručno, sa manjim strojnim ručnim alatima. 
Način zbrinjavanja građevinskog otpada.
Materijal od razgrađivanja potrebno je selektirati, po potrebi usitniti  te otpremiti na legalnu deponiju na zbrinjavanje prema zakonskoj regulativi. Trošak otpreme i zbrinajvanja je u cijeni svake pojedine stavke. U slučaju kada bi eventualno nastala prašina prilikom   razgradnje i demontaža, potrebno je mjesto rada pažljivo polijevati vodom.
Nakon izvedenih radova razgrađivanja, potrebno je očistiti radni i okolni prostor  do uređenja kao prije adaptacije i demontaža.</t>
  </si>
  <si>
    <t xml:space="preserve">1</t>
  </si>
  <si>
    <t xml:space="preserve">Utovar, odvoz i zbrinjavanje deponiranog materijala na deponije građevinskog i drugog otpada udaljene do 3 km.i.Deponiju i zbrinjavanje otpadnog materijala osigurava izvođač radova.                                                                                            U cijenu uključeno i čišćenje i uređenje prostora u probitno zatečeno stanje nakon završetka svih radova.</t>
  </si>
  <si>
    <t xml:space="preserve"> - građ. otpad, šuta…ukupno do 5 m3</t>
  </si>
  <si>
    <t xml:space="preserve">komplet</t>
  </si>
  <si>
    <t xml:space="preserve">Ukupno I:</t>
  </si>
  <si>
    <t xml:space="preserve">II</t>
  </si>
  <si>
    <t xml:space="preserve">Zidarski radovi</t>
  </si>
  <si>
    <t xml:space="preserve">NAPOMENA: Pijesak za mort mora biti čist, bez organskih primjesa. Cement mora odgovarati predviđenoj kvaliteti cementa prema zahtjevu podloge i zatečene konstrukcije. Upotrebljeni dodaci koji služe za poboljšavanje ugradljivosti morta, za postizanje nepromočivosti ili poboljšanje kemijskih i mehaničkih svojstava, moraju odgovarati utvrđenim standardima i dokumentiranim odgovarajućim atestima. U cijenu obračunati i pokretnu skelu za rad na visini do 2,7m.
</t>
  </si>
  <si>
    <t xml:space="preserve">Zidanje pregradnih opečnih zidova debljine 20 cm.   Zidanje uz strehu na širem dijelu potkrovne etaže, sa niveliranjem nadozida na visinu kao ostali dio - do 1,40 m visine.</t>
  </si>
  <si>
    <t xml:space="preserve"> - opeka d=20 cm</t>
  </si>
  <si>
    <r>
      <rPr>
        <sz val="10"/>
        <rFont val="Arial Narrow"/>
        <family val="2"/>
        <charset val="238"/>
      </rPr>
      <t xml:space="preserve">m</t>
    </r>
    <r>
      <rPr>
        <vertAlign val="superscript"/>
        <sz val="10"/>
        <rFont val="Arial Narrow"/>
        <family val="2"/>
        <charset val="238"/>
      </rPr>
      <t xml:space="preserve">2</t>
    </r>
  </si>
  <si>
    <t xml:space="preserve">2</t>
  </si>
  <si>
    <t xml:space="preserve">Žbukanje unutarnjih zidova i stropova (koji nemaju spušteni strop) žbukom u tri sloja. U cijeni i potrebna radna skela visine do 3 metra. Spojeve betona i opeke armirati staklenom mrežicom.</t>
  </si>
  <si>
    <t xml:space="preserve"> - žbukanje zidova</t>
  </si>
  <si>
    <t xml:space="preserve"> - žbukanje stropova (ulazm stepenice</t>
  </si>
  <si>
    <t xml:space="preserve">3</t>
  </si>
  <si>
    <t xml:space="preserve">Dobava materijala i izrada horizontalne hidroizolacije  prizemlja.  HI se sastoji od 1x hladni premaz i 1x bitumenske trake sa staklenim valom, GV-4. Izolaciju izvesti sa preklopima, minimum 10,00 cm po dužini i širini.</t>
  </si>
  <si>
    <t xml:space="preserve">Zidarski popravak i poravnanje razgrađenih ploha zidova i podova po završetku ugradnje instalacija i to:</t>
  </si>
  <si>
    <t xml:space="preserve"> - šlicevi širine do 20 cm</t>
  </si>
  <si>
    <r>
      <rPr>
        <sz val="10"/>
        <rFont val="Arial Narrow"/>
        <family val="2"/>
        <charset val="238"/>
      </rPr>
      <t xml:space="preserve">m</t>
    </r>
    <r>
      <rPr>
        <vertAlign val="superscript"/>
        <sz val="10"/>
        <rFont val="Arial Narrow"/>
        <family val="2"/>
        <charset val="238"/>
      </rPr>
      <t xml:space="preserve">1</t>
    </r>
  </si>
  <si>
    <t xml:space="preserve"> - šlicevi širine do 10 cm</t>
  </si>
  <si>
    <t xml:space="preserve"> - prodori kroz strop, presjeka cca 20x20 cm.</t>
  </si>
  <si>
    <t xml:space="preserve">kompl</t>
  </si>
  <si>
    <t xml:space="preserve">5</t>
  </si>
  <si>
    <t xml:space="preserve">Izrada podne konstrukcije koja se sastoji:</t>
  </si>
  <si>
    <t xml:space="preserve">prizemlje</t>
  </si>
  <si>
    <t xml:space="preserve"> - arm cem estrih d=6 cm, M-20 armiran sa vlaknima od staklenog voala ili slično (0,80 kg/m3 glazure)</t>
  </si>
  <si>
    <t xml:space="preserve"> - PE folija 0,25 mm 1x</t>
  </si>
  <si>
    <t xml:space="preserve"> - dilatacioni polistiren uz zidove 1x10 cm.</t>
  </si>
  <si>
    <t xml:space="preserve"> - polistiren d= 6 cm</t>
  </si>
  <si>
    <t xml:space="preserve">etaža potkrovlja</t>
  </si>
  <si>
    <t xml:space="preserve"> - arm cem estrih d=7 cm, M-20 armiran sa vlaknima od staklenog voala ili slično (0,80 kg/m3 glazure)</t>
  </si>
  <si>
    <t xml:space="preserve"> - dilatacioni  polistiren uz zidove 1x10 cm.</t>
  </si>
  <si>
    <t xml:space="preserve"> - polistiren d= 3+1 cm</t>
  </si>
  <si>
    <t xml:space="preserve">6</t>
  </si>
  <si>
    <t xml:space="preserve">Izrada armirano-cementnog estriha u sanitarnim prostorijama potkrovlja na  termo-izolaciju, ukljućivo:</t>
  </si>
  <si>
    <t xml:space="preserve"> - armirani estrih debljine 6 cm, M-20 armiran sa vlaknima od staklenog voala ili slično (0,80 kg/m3 glazure)</t>
  </si>
  <si>
    <t xml:space="preserve"> - PVC folija</t>
  </si>
  <si>
    <t xml:space="preserve"> - polistiren granule kapo TERMOTEK, d=5 cm</t>
  </si>
  <si>
    <t xml:space="preserve">7</t>
  </si>
  <si>
    <t xml:space="preserve">Zidarska ugradnja okvira za otirač, dimenzije  120 x 60  cm, visine profila do 35 mm, ukljućivo izrada podloge u minimalnom padu kao i  postava odvodne cijevčice od PVC-a fi 20 mm. </t>
  </si>
  <si>
    <t xml:space="preserve">kom</t>
  </si>
  <si>
    <t xml:space="preserve">8</t>
  </si>
  <si>
    <t xml:space="preserve">Zidarska pripomoć kod raznih radova  obrtničkih i instalaterskih radova, a sve odobreno od nadzornog inženjera putem građevinskog dnevnika.</t>
  </si>
  <si>
    <t xml:space="preserve"> - KV zidar</t>
  </si>
  <si>
    <t xml:space="preserve">h</t>
  </si>
  <si>
    <t xml:space="preserve"> - NKV radnik</t>
  </si>
  <si>
    <t xml:space="preserve">9</t>
  </si>
  <si>
    <t xml:space="preserve">Čišćenje građevine za vrijeme građenja i priprema za primopredaju, te odvoz svega otpadnog materijala na gradsku deponiju.</t>
  </si>
  <si>
    <t xml:space="preserve">Ukupno II:</t>
  </si>
  <si>
    <t xml:space="preserve">III</t>
  </si>
  <si>
    <t xml:space="preserve">Gipskartonski radovi</t>
  </si>
  <si>
    <t xml:space="preserve">Dobava i montaža gipskartonskih pregradnih  zidova ukupne debljine 15 cm. Nosiva konstrukcija sastoji se od metalnih profila, pričvršćenih u zid, pod i arm. betonski strop. Po potrebi ugrađuje se dodatni profili za ugradbu dovratnika. Obloga se izvodi od gipskartonskih  ploča pričvršćenih s obje strane nosive metalne konstrukcije, a između obloge ugrađuje se sloj termoizolacije. U cijenu izrade uračunata je dobava, transport, montaža i ugradba svih potrebnih elemenata i materijala, uključivši i brtveni i pričvrsni materijal, kao i sve radnje kitanja, poravnavanja i sl., a prema standardima i uputstvu proizvođača. Sastav zida:</t>
  </si>
  <si>
    <t xml:space="preserve"> - vodootporne gipskartonske obične ploče debljine 2x1,25 cm</t>
  </si>
  <si>
    <t xml:space="preserve"> - nosiva metalna konstrukcija</t>
  </si>
  <si>
    <t xml:space="preserve"> - termoizolacija mineralna vuna debljine 8,0 cm</t>
  </si>
  <si>
    <t xml:space="preserve"> - vodootporne gipskartonske obične ploče d = 2x1,25 cm</t>
  </si>
  <si>
    <t xml:space="preserve">Sve isto kao stavka 1, samo  ukupna debljina zida 12,5 cm, ispuna kamenom vunom d=5 cm</t>
  </si>
  <si>
    <t xml:space="preserve"> - gipskartonske obične ploče debljine 2x1,25 cm</t>
  </si>
  <si>
    <t xml:space="preserve"> - termoizolacija, mineralna vuna  debljine 8,0 cm</t>
  </si>
  <si>
    <t xml:space="preserve">4</t>
  </si>
  <si>
    <t xml:space="preserve">Izrada jednostrane obloge zida gipskartonskim pločama, uključivo potrebni slojevi i to uz strešne zidove, uključivo</t>
  </si>
  <si>
    <t xml:space="preserve"> - termoizolacija u pločama debljine 6,0 cm</t>
  </si>
  <si>
    <t xml:space="preserve">Dobava i ugradba (u suradnji sa nadzorom)
tipskih ili zamjenskih  elemenata i pribora za ovjes sanitarija na GK zidove i obloge.</t>
  </si>
  <si>
    <t xml:space="preserve">Dobava  materijala i izrada spuštenog stropa  u etaži potkrovlja iznad sanitarnih čvorova,  koji se sastoji od  gipskartonskih ploča d=12,5 mm, roštilja od pocinčanih Fe profila, PE folije i kamene vune d=20 cm. Sve  prema propisima i pravilima struke.  Standardna završna obrada spojeva i površine prema kvaliteti Q2. Obračun po m2 obloge.</t>
  </si>
  <si>
    <t xml:space="preserve"> - nosiva metalna konstrukcija  za strop, ovjes do 30 cm</t>
  </si>
  <si>
    <t xml:space="preserve"> - kamena vuna debljine 20 cm,</t>
  </si>
  <si>
    <t xml:space="preserve"> - PE folija 0,2 mm</t>
  </si>
  <si>
    <t xml:space="preserve"> - gipskartonske obične ploče debljine 1,25 cm</t>
  </si>
  <si>
    <t xml:space="preserve">Dobava  materijala i izrada spuštenog stropa u  etaži potkrovlja,  koji se sastoji od vodootpornih gipskartonskih ploča d=12,5 mm, roštilja od pocinčanih Fe profila, PE folije i kamene vune d=20 cm. Sve  prema propisima i pravilima struke.  Standardna završna obrada spojeva i površine prema kvaliteti Q2. Obračun po m2 obloge.</t>
  </si>
  <si>
    <t xml:space="preserve"> - vodootporne gipskartonske obične ploče debljine 1,25 cm</t>
  </si>
  <si>
    <t xml:space="preserve">Dobava i montaža revizijskih otvora s aluminijskim okvirom, eloksirano, s nevidljivim zatvaralačkim mehanizmom i osiguračem, s ugrađenom pokrivnom ločom i obuhvatnom brtvom na profilu vratiju, tj. Okvira (KOMBI DW).</t>
  </si>
  <si>
    <t xml:space="preserve"> - revizijska vrata kao standardna izvedba, 40x40 cm</t>
  </si>
  <si>
    <t xml:space="preserve">Dobava i ugradnja ojačanja u gpskartonske zidove za postavu stolarije. Obračun po metru dužnom ojačanja.</t>
  </si>
  <si>
    <t xml:space="preserve">Ukupno III:</t>
  </si>
  <si>
    <t xml:space="preserve">IV</t>
  </si>
  <si>
    <t xml:space="preserve">Stolarski  radovi</t>
  </si>
  <si>
    <t xml:space="preserve">Dobava materijala, izrada i ugradba sanitarne kabine i pregrade  čine:  pregrade,  dovratnici s jednokrilnim zaokretnim vratima korisne širine 65 cm, i bočnih međustijena kao i potrebni element za fiksiranje na visini od 2,0 m. . Kabine izrađene od kompakt ploča d=13 mm. Svi rubovi kompakt ploča završno obrađeni sa skošenim rubovima. Kabine korisne  visine 2,0 m uključivo inox nogice visine 15 cm. Svi spojevi međustijena i dovratnika sa zidanim zidovima, te međustijena s dovratnicima, izvedeni su U13 alu profilima. Prednja linija ojačana je profilima fiksiranim za dovratnike i bočne međustijene ili zidove. Vrata opremljena leptir bravom i kuglom s mogućnošću sigurnosnog otvaranja. U jediničnoj cijeni obuhvaćen je sav osnovni i pomoćni materijal kao i ugradnja na licu mjesta. Obračun se vrši po kom ugrađene stavke do potpune funkcionalnosti.  </t>
  </si>
  <si>
    <t xml:space="preserve">a)</t>
  </si>
  <si>
    <t xml:space="preserve"> - kabina jednostruka sa jednim vratima i  boćnim  fiksnim elementima, ukupne  šiirine 190 cm</t>
  </si>
  <si>
    <t xml:space="preserve">b)</t>
  </si>
  <si>
    <t xml:space="preserve"> - pregrada uz pissoar, širine 60 cm i visine 120 cm.</t>
  </si>
  <si>
    <t xml:space="preserve">Izrada, dobava i ugradba jednokrilnih punih glatkih drvenih vratiju. Vratno krilo furnirano furnirom po izboru investitora, završno zaštićeno lazurnim premazom. U jediničnu cijenu sadržani su i suhomontažni dovratnici, pokrovne letve dovratnika,  lajsne  i okov, cilindrična brava s 3 ključa, kvake s rozetom i štitom za drv. stolariju, odbojnik vratiju, brtve i ostali materijal potreban za ugradnju.  Dovratnici su od masiva dim. 55 x 105 mm, furnirana furnirom po izboru projektanta, sa akustičkim brtvama. Lajsne su od uslojenog drva,furnirane furnirom kao i vratno krilo.  Vrata se montiraju u ojačane otvore u gipskartonske stijene ili u pripremljene zidarske otvore, prema pravilu  struke. Krila vratiju biti će brtvljena po svim obodima,  s tim da se ostavi visinska reška prema podu od 1,5 cm i to bez brtvljenja.</t>
  </si>
  <si>
    <t xml:space="preserve">Cijena komplet do potpune funkcionalnosti. </t>
  </si>
  <si>
    <t xml:space="preserve"> - jednokrilna puna drvena furnirana vrata za stolarski svijetli otvor 71 x 210 cm + nadsvjetlo 60 cm, ostaklenje dvostrukim IZO staklom. </t>
  </si>
  <si>
    <t xml:space="preserve"> - jednokrilna puna drvena furnirana vrata za stolarski svijetli otvor 71 x 210 cm. </t>
  </si>
  <si>
    <t xml:space="preserve"> - jednokrilna puna drvena furnirana vrata za stolarski svijetli otvor 81 x 210 cm + nadsvjetlo 60 cm, ostaklenje dvostrukim IZO staklom. </t>
  </si>
  <si>
    <t xml:space="preserve">Sve isto kao stavka 2, ali vrata poluostaklejna sigurnosnim  neprovidnim staklom minimalne debljine 8 mm.</t>
  </si>
  <si>
    <t xml:space="preserve"> - jednokrilna puna drvena furnirana vrata za stolarski svijetli otvor 91 x 210 cm</t>
  </si>
  <si>
    <t xml:space="preserve">Dobava i postava unutarnje PVC klupčice širine do 25 cm. Obračun po metru dužnom.</t>
  </si>
  <si>
    <t xml:space="preserve">Ukupno IV:</t>
  </si>
  <si>
    <t xml:space="preserve">V</t>
  </si>
  <si>
    <t xml:space="preserve">Bravarski radovi</t>
  </si>
  <si>
    <t xml:space="preserve">Dobava materijala, izrada i ugradba bravarske ograde unutarjih stepeništa.   Ogradu  izvesti od nerđajućeg čelika,  rukohvat i stupova (fi 50 mm), vertikalnih profila  (fi 25 mm) na osnom razmeku od 15 cm, okrugle pločica za montažu (fi 110 mm). Ograda stubišta je dužine 290 + 290  + 150 cm, a , dok je  visina 100 cm. U jediničnoj cijeni obuhvaćen je sav osnovni i pomoćni materijal kao i ugradnja na licu mjesta. Obračun se vrši po m´ ugrađene stavke do potpune funkcionalnosti.</t>
  </si>
  <si>
    <t xml:space="preserve"> - ograda </t>
  </si>
  <si>
    <t xml:space="preserve">Dobava materijala i izrada ulaznog rešetkastog otirača sastavljenog od  čeličnog okvira od "L" profila 30 x 30 x 2 mm, na koje naliježe  rešetka dim. 120 x 60  cm, visine lamela  do 30 mm. U cijeni komplet sa  zaštitnim premazom temeljne boje i 2x lakom, te sav osnovni i pomoćni rad i materijal za izradu i učvršćenje rešetke.</t>
  </si>
  <si>
    <t xml:space="preserve">Obračun se vrši po kom ugrađene stavke do potpune funkcionalnosti.</t>
  </si>
  <si>
    <t xml:space="preserve">Dobava i postava nerđajučih čeličnih profila profila za pragove  na unutarnjim vratima. Profil   "L" 30/30/3 mm, obračun po metru dužnom ugrađenog profila.</t>
  </si>
  <si>
    <t xml:space="preserve">Ukupno V:</t>
  </si>
  <si>
    <t xml:space="preserve">VI</t>
  </si>
  <si>
    <t xml:space="preserve">Keramičarski i podopolagački  radovi</t>
  </si>
  <si>
    <r>
      <rPr>
        <b val="true"/>
        <sz val="10"/>
        <rFont val="Arial Narrow"/>
        <family val="2"/>
        <charset val="238"/>
      </rPr>
      <t xml:space="preserve">NAPOMENA: </t>
    </r>
    <r>
      <rPr>
        <sz val="10"/>
        <rFont val="Arial Narrow"/>
        <family val="2"/>
        <charset val="238"/>
      </rPr>
      <t xml:space="preserve">Sve radove treba izvesti prema tehničkim propisima i uputama projektanata i nadzornog inženjera. Izvoditelj radova treba upotrijebiti materijal koji u svemu (vrsti, boji i kvaliteti) odgovara uzorku. Prije početka radova potrebno je konstatirati kvalitetu podloge na kojoj se izvode keramičarski radovi. Potrebno se pridržavati  propisa za zidne i podne keramičke pločice, te tehničkih uvjeta za izvođenje keramičarskih radova.</t>
    </r>
  </si>
  <si>
    <t xml:space="preserve">Keramičarski radovi</t>
  </si>
  <si>
    <t xml:space="preserve">Izrada hidroizolacije podova sanitarija i zidova sanitarnih čvorova  hidroizolacijskim premazom  kao AKWALASTIK  5,0. ili jednakovrijedno.  Izolira se pod sa soklom u visini od 20,00 cm,  zid oko umivaonika  i pissoara u površini od 1,50 m2. Nanosi se u dva sloja ukupnog utroška 4,00 kg/m2 metalnom gladilicom, četkom ili valjkom na pripremljenu podlogu.
Hidroizolaciju izvesti na glazuri  i zidovima. Ojačanje rubova na prelazu iz horizontale u vertikalu ugradnjom gumene dilatacijske trake  iz sustava AKWABAND ARM E ili jednakovrijedno. Ojačanje se utapa u prvi sloj premaza, a drugim se prekriva u potpunosti. Obračun po m2 razvijene površine.</t>
  </si>
  <si>
    <t xml:space="preserve">Opločenje zidova zidnim keramičkim pločicama postavom na ljepilo, fuga do 3 mm. Pločice I klase, odabir pločica od strane investitora,  pločice do 20 €/m2.  Opločenje zidova visine do stropa, u čajnoj kuhinji visine 1,50 metara.  Postava pločica do potpune funkcionalnosti, uključivo i fugiranje.</t>
  </si>
  <si>
    <t xml:space="preserve"> - oblaganje zidova keramičkim pločicama na pripremljenu podlogu, uključivo i fugiranje</t>
  </si>
  <si>
    <t xml:space="preserve"> - PVC kutne i završne lajsne boja prilagođena  odabiru samih pločica</t>
  </si>
  <si>
    <t xml:space="preserve">c)</t>
  </si>
  <si>
    <t xml:space="preserve"> - izvedba vertikalnih i horizontalnih silikonskih radnih fuga u boji kao fuge obloge pločicama.</t>
  </si>
  <si>
    <t xml:space="preserve">Dobava mateirjala,  priprema podloge i opločenje poda sanitarija  protukliznim keramičkim pločicama (protukliznost R10) postavom na ljepilo. Fuge dimenzije do 3 mm .Odabir pločica prema odabiru investitora, pločice do  20 €/m2. Postava pločica do potpune funkcionalnosti.</t>
  </si>
  <si>
    <t xml:space="preserve"> - oblaganje podova keramičkim pločicama na pripremljenu podlogu, uključivo i fugiranje, pločice min R10.</t>
  </si>
  <si>
    <t xml:space="preserve"> - izvedba sokla od podnih keramičkig pločica visine  do 10 cm, uključivo potrebno brušenje uglova i fugiranje masom kao podna fuga.</t>
  </si>
  <si>
    <t xml:space="preserve">Dobava mateirjala,  priprema podloge i opločenje poda hodnika i ostalih prostora  keramičkim pločicama postavom na ljepilo. Fuge dimenzije do 3 mm .Odabir pločica prema odabiru investitora, pločice do  20 €/m2. Postava pločica do potpune funkcionalnosti.</t>
  </si>
  <si>
    <t xml:space="preserve"> - oblaganje podova keramičkim pločicama na pripremljenu podlogu, uključivo i fugiranje</t>
  </si>
  <si>
    <t xml:space="preserve"> - izvedba sokla od podnih keramičkig pločica visine  do 8 cm, uključivo potrebno brušenje uglova i fugiranje masom kao podna fuga.</t>
  </si>
  <si>
    <t xml:space="preserve">Dobava mateirjala,  priprema podloge i opločenje stepenica i pripadajućih podesta a  protukliznim keramičkim pločicama (protukliznost R10) postavom na ljepilo. Fuge dimenzije do 3 mm .Odabir pločica prema odabiru investitora, pločice do  20 €/m2. Postava pločica do potpune funkcionalnosti</t>
  </si>
  <si>
    <t xml:space="preserve"> - oblaganje stepenica  (gazište i čelo), keramičkim pločicama na pripremljenu podlogu, uključivo i fugiranje. Obračun po metru dužnom stepenica.</t>
  </si>
  <si>
    <t xml:space="preserve"> - oblaganje podesta i podova keramičkim pločicama na pripremljenu podlogu, uključivo i fugiranje</t>
  </si>
  <si>
    <t xml:space="preserve">Podopolagački radovi </t>
  </si>
  <si>
    <t xml:space="preserve">Dobava i postava laminat podne obloge d=8 mm, postava na tipsku foliju d=3 mm. Laminat obloga viša kvaliteta, odabir po investitoru.</t>
  </si>
  <si>
    <t xml:space="preserve"> - poddna obloga dvorane i ureda</t>
  </si>
  <si>
    <t xml:space="preserve"> - kutne lajsne</t>
  </si>
  <si>
    <t xml:space="preserve">Dobava i postava protuklizne gumene obloge prostora teretane, bez ljepljenja. Gumena obloga sa gornjom čepastom strukturom za povečanje protukliznosti, debljine 5 do 6 mm. </t>
  </si>
  <si>
    <t xml:space="preserve">Soboslikarski i  ličilački  radovi</t>
  </si>
  <si>
    <t xml:space="preserve">Bojenje svih žbukanih zidova poludisperznom bojom, uključivo potrebno gletanje i sve predradnje do jednoličnosti, te sitni popravci nastali prilikom čišćenja i završetka radova. Visina zidova do 3,20 metara uključivo i radna skela. Zidovi koji se oblažu keramikom, ožbukati vapneno-cementnom žbukom.</t>
  </si>
  <si>
    <t xml:space="preserve"> - zidovi</t>
  </si>
  <si>
    <t xml:space="preserve">Bojanje unutarnjih gipskartonskih ploha zidova i stropova poludisperzivnim bojama u tonu po izboru naručiteljla uljučivo potrebno gletanje i završno čišćenje. </t>
  </si>
  <si>
    <t xml:space="preserve"> - zidovi -dogradnja</t>
  </si>
  <si>
    <t xml:space="preserve"> - stropovi -dogradnja</t>
  </si>
  <si>
    <t xml:space="preserve">Priprema i bojenje drvenih vidljivih elemenata krovišta lazurnom bojom u tonu  drva, komplet do jednoličnosti. Obračun po m2 razvijene površine.</t>
  </si>
  <si>
    <t xml:space="preserve">Ukupno VI:</t>
  </si>
  <si>
    <t xml:space="preserve">REKAPITULACIJA:</t>
  </si>
  <si>
    <t xml:space="preserve">Stolarski radovi</t>
  </si>
  <si>
    <t xml:space="preserve">Soboslikarski i ličilački radovi</t>
  </si>
  <si>
    <t xml:space="preserve">Ukupno građ. obranički radovi (bez PDV-a):</t>
  </si>
  <si>
    <t xml:space="preserve">B) </t>
  </si>
  <si>
    <t xml:space="preserve">UNUTARNJI  VODOVOD  I  KANALIZACIJA</t>
  </si>
  <si>
    <t xml:space="preserve">Razgradnja i zidarski radovi</t>
  </si>
  <si>
    <t xml:space="preserve">Bušenje rupa i štemanje postojećeg zida i stropa prizemlja za  potrebno sspajanje instalacije vodovoda i kanalizacije  potkrovne etaže  na sustav instalacije i ste u prizemlju.</t>
  </si>
  <si>
    <t xml:space="preserve"> - štemanje  šlica u zidu, presjeka 10x10 cm -za ugradnju  vodovodne instalacije,</t>
  </si>
  <si>
    <t xml:space="preserve"> - štemanje šlica u zidu presjeka 15d15 cm za ugradnju instalacije kanalizacije. </t>
  </si>
  <si>
    <t xml:space="preserve"> - bušenje rupa u postojećem stropu prizemlja, profila do 20 cm.</t>
  </si>
  <si>
    <t xml:space="preserve">Zidarsko krpanje šliceva u prizemlju i stropu prizemlja, uključivo i potrebno rabiciranje, sve  pripremljeno za finalizaciju obrade zidova i stropova.</t>
  </si>
  <si>
    <t xml:space="preserve"> - šlicevi širine do 20 cm.</t>
  </si>
  <si>
    <t xml:space="preserve"> - zidarska obrada rupa okolo prodora cijevi kroz strop.</t>
  </si>
  <si>
    <t xml:space="preserve">Instalaterski radovi</t>
  </si>
  <si>
    <t xml:space="preserve">Dobava i montaža PP-R vodovodnih cijevi za radni tlak 10 bara, a za hladnu i toplu vodu u građevini. U cijenu uračunati sav potreban sitni pribor, spojni materijal i fazonske komade, kao i sav potreban materijal i pribor za montažu cijevi s pričvršćenjem, ovisno o mjestu montaže (kuke, konzole, ovjesi i slično). Cijevi je potrebno obavezno izolirati s gotovim termoizolacijskim cijevima debljine stijenke od 5 mm. Napomena: Oznaka DN znači unutarnji promjer cijevi.</t>
  </si>
  <si>
    <t xml:space="preserve"> - cijevi DN 15 mm (Ф 20x1,9 mm)</t>
  </si>
  <si>
    <t xml:space="preserve">m'</t>
  </si>
  <si>
    <t xml:space="preserve"> - cijevi DN 20 mm (Ф 25x2,3 mm)</t>
  </si>
  <si>
    <t xml:space="preserve">Dobava i montaža kuglastih ventila na PP-R cijevi. Oznaka DN znači unutarnji promjer cijevi.</t>
  </si>
  <si>
    <t xml:space="preserve"> - za cijev DN 15 mm</t>
  </si>
  <si>
    <t xml:space="preserve"> - za cijev DN 20 mm</t>
  </si>
  <si>
    <t xml:space="preserve">Spajanje vodovdne instalacije na postojeću instalaciju hladnog voda u prizemlju, na cijev  DN 20, komplet sa svim potrebnim radnjama.</t>
  </si>
  <si>
    <t xml:space="preserve">kompl.</t>
  </si>
  <si>
    <t xml:space="preserve">Ispitivanje unutarnje vodovodne mreže pod tlakom od 10 bara.</t>
  </si>
  <si>
    <t xml:space="preserve"> - sanitarna voda</t>
  </si>
  <si>
    <t xml:space="preserve">Dezinfekcija kompletne vodovodne mreže sredstvom za dezinfekciju.</t>
  </si>
  <si>
    <t xml:space="preserve">Ispitivanje vode iz najudaljenijeg ispusta radi utvrđivanja kvalitete, koja mora biti zdrava za piće sa svim propisanim karakteristikama. Ispitivanje vrši nadležna medicinska ustanova koja daje i odgovarajući atest. Ukupno 3 izljevna mjesta.</t>
  </si>
  <si>
    <t xml:space="preserve">Spajanje izvedene instalacije hladne i tople vode na električni bojler. U cijenu uračunati sav potreban sitni pribor, spojni materijal i fazonske komade, kao i sav potreban materijal i pribor za montažu cijevi s pričvršćenjem, ovisno o mjestu montaže (kuke, konzole, ovjesi i slično).</t>
  </si>
  <si>
    <t xml:space="preserve">10</t>
  </si>
  <si>
    <t xml:space="preserve">Dobava i ugradba kanalizacijskih cijevi i fazonskih komada iz tvrdog PVC-a obodne krutosti SN-2, a za  horizontalni i vertikalni odvod i ventilaciju kanalizacije. U cijenu su uključeni svi potrebni elementi za montažu kao što su brtve, čepovi, ovjesne i pričvrsne ogrlice i slično. Sve komplet gotovo i montirano prema uputstvu proizvođača.</t>
  </si>
  <si>
    <t xml:space="preserve">cijevi</t>
  </si>
  <si>
    <t xml:space="preserve"> - PVC Φ 50 mm </t>
  </si>
  <si>
    <t xml:space="preserve"> - PVC Φ 75 mm </t>
  </si>
  <si>
    <t xml:space="preserve"> - PVC Φ 110 mm </t>
  </si>
  <si>
    <t xml:space="preserve">d)</t>
  </si>
  <si>
    <t xml:space="preserve"> - PVC Φ 125 mm </t>
  </si>
  <si>
    <t xml:space="preserve">fazonski komadi</t>
  </si>
  <si>
    <t xml:space="preserve">e)</t>
  </si>
  <si>
    <t xml:space="preserve">f)</t>
  </si>
  <si>
    <t xml:space="preserve">g)</t>
  </si>
  <si>
    <t xml:space="preserve">h)</t>
  </si>
  <si>
    <t xml:space="preserve">11</t>
  </si>
  <si>
    <t xml:space="preserve">Dobava i ugradnja podnih kupaonskih PP slivnika sa sifonom, prstenom za prihvat hidroizolacije i rešetkom veličine 15 x 15 cm iz nehrđajućeg čelika, odvodom Φ 50 mm i priključkom dovoda Φ 50 mm. Sve komplet gotovo i montirano prema uputstvu proizvođača. </t>
  </si>
  <si>
    <t xml:space="preserve">Sanitarna oprema</t>
  </si>
  <si>
    <t xml:space="preserve">12</t>
  </si>
  <si>
    <t xml:space="preserve">Dobava i montaža WC uređaja prvoklasne proizvodnje u bijeloj boji, sve komplet gotovo i funkcionalno sadrži:
- zidna WC školjka iz sanitarnog porculana sa dubokim dnom i zidnim priključkom odvoda, te pripadajuća daska s poklopcem iz tvrde plastike s ravnim donjim dijelom (zbog lakšeg čišćenja) i svim spojnim elementima od metala,
- ugradbeni vodokotlić s dvokoličinskom tehnikom i čeonim aktiviranjem i isplavnom cijevi ili sl.
- hidraulički uljevni ventil za radni tlak 0,1-10
 bara, nivoa buke ispod 20 dB/3 bara (klasa 1)
- montažni čelični okvir (40x40 cm), noge za
 podešavanje visine
- koljeno i prijelazni komadi odvodnje WC školjke
- uzidni kuglasti protočni ventil f 15 mm
 sa kromiranom kapom i rozetom,
- kromirana tipka za čeono aktiviranje vodokotlića  
- sav potreban pričvrsni i spojni materijal, 
toplinska i zvučna izolacija, ukrasne kape.</t>
  </si>
  <si>
    <t xml:space="preserve">13</t>
  </si>
  <si>
    <t xml:space="preserve">Dobava i montaža umivaonika za odrasle - korita iz masivnog, homogenog materijala koji mora biti tvrd, žilav i sprječavati pucanje, sadrži aluminijev hidroksid i akrilni polimer. Otporan je na vruće elemente i samougasiv. Jednostavan za održavanje. Boja i oblik po izboru naručitelja iz palete proizvođača. Postavalja se u sanitarijama kao jedna cjelina komplet sa dovodima i odvodom (2 x slavine mješalice za toplu i hladnu vodu sa pripadajućim priključnim fleksibilnim cijevima s kutnim protočnim ventilima fi 15 mm, sifonima s priključnom cijevi i rozetom, sve kromirano, te čepom i lancem  si). Detalji će se definirati s odabranim izvođačem. Umivaonike (korito) montirati na visini max 84 cm od poda. Obračun po kompletu do potpune funkcionalnosti.</t>
  </si>
  <si>
    <t xml:space="preserve">14</t>
  </si>
  <si>
    <t xml:space="preserve">Dobava i montaža pisoara prvoklasne proizvodnje u bijeloj boji sve komplet gotovo i funkcionalno sadrži:</t>
  </si>
  <si>
    <t xml:space="preserve"> - zidni pisoar prvoklasnog sanitarnog porculana s ugradbenim sifonom uključivši i montažni pribor,</t>
  </si>
  <si>
    <t xml:space="preserve"> - uzidni kuglasti ventil ø 15 mm s kromiranom kapom i rozetom,</t>
  </si>
  <si>
    <t xml:space="preserve"> - sav potreban pribor za spoj na odvod, dovod i za montažu.</t>
  </si>
  <si>
    <t xml:space="preserve">15</t>
  </si>
  <si>
    <t xml:space="preserve">Dobava i montaža sanitarne galanterije, bijele boje, tip po izboru investitora.</t>
  </si>
  <si>
    <t xml:space="preserve"> - posuda za tekući sapun sa držaćem </t>
  </si>
  <si>
    <t xml:space="preserve"> - ogledalo dim. 70x60 cm </t>
  </si>
  <si>
    <t xml:space="preserve"> - držač ubrusa za ruke</t>
  </si>
  <si>
    <t xml:space="preserve"> - držač ubrusa za toalet papir </t>
  </si>
  <si>
    <t xml:space="preserve">16</t>
  </si>
  <si>
    <t xml:space="preserve">Dobava i ugradnja električnog akumulacijskog bojlera sa podesivim sustavom temperature grijanja do 80 stupnjeva C. Bojler elipsasti, zapremine 50 litara, ukljućivo i sav potreban pomoćni pribor ovjesa i spajanja.</t>
  </si>
  <si>
    <t xml:space="preserve">17</t>
  </si>
  <si>
    <t xml:space="preserve">Dobava i postava vatrogasnog ručnog aparata za gašenje požara prahom ABC sa pripadajućom naljepnicom za obilježavanje položaja aparata.  Aparat S6, (12 JG).</t>
  </si>
  <si>
    <t xml:space="preserve">Ukupno vodovod  i  kanalizacija, bez PDV-a:</t>
  </si>
  <si>
    <t xml:space="preserve">STROJARSKE INSTALACIJE  </t>
  </si>
  <si>
    <t xml:space="preserve">GRIJANJE, HLAĐENJE</t>
  </si>
  <si>
    <t xml:space="preserve">Dobava i montaža vanjske i unutarnje klima duo split jedinice hlađenje i grijanje, zajedno sa  svim potrebnim spojnim i montažnim materijalom.</t>
  </si>
  <si>
    <t xml:space="preserve">Vanjska jedinica duo split sustava tip kao Daikin RXM35M  
Qhl= 5,20 kW ±10%
Qgr= 6,0 kW ±10%
zvučni tlak 45 dBA ±5%
zvučna snaga 60 dB(A) ±5%
550x765x285 mm (VxŠxD) ±20%
Pel= 1,0 kW;  ±5%
1 faza / 50 Hz / 230 V 
- međuveza sa unutarnjim jedinicama 7x1,5 mm2  
Dvije unutarnje jedinice predviđene za  montažu na zid tip kao Daikin FTXM35M
Qh=3,4 kW ±10%
Dimenzije: 294x811x272 ±20%
- napajanje na vanjsku jedinicu</t>
  </si>
  <si>
    <t xml:space="preserve">kompl </t>
  </si>
  <si>
    <t xml:space="preserve">Dobava i ugradnja nosača za vanjsku klima jedinicu koja će se ugraditi na pročelje zgrade zajedno sa spojnim i montažnim materijalom do potpune gotovosti.</t>
  </si>
  <si>
    <t xml:space="preserve">Dobava i ugradnja PP cijevi za odvod kondenzata zajedno sa spojnim i montažnim materijalom do potpune funskcionalnosti, dimenzija:</t>
  </si>
  <si>
    <t xml:space="preserve">PP Ø32</t>
  </si>
  <si>
    <t xml:space="preserve">m</t>
  </si>
  <si>
    <t xml:space="preserve">Dobava i ugradnja sifona za kondenzat zajedno sa spojnim i montažnim materijalom do potpune funkcionalnosti. Obračun po kom.</t>
  </si>
  <si>
    <t xml:space="preserve">Dobava i ugradnja predizoliranih bakrenih cijevi za spoj vanjskih i unutarnjih jedinica, zajedno sa spojnim i montažnim materijalom. U cijeni trasiranje sa izradom zaštitnih kanalica i zaštita od vanjskih vremenskih utjecaja, dimenzija:</t>
  </si>
  <si>
    <t xml:space="preserve">∅ 6,4</t>
  </si>
  <si>
    <t xml:space="preserve">∅ 9,5</t>
  </si>
  <si>
    <r>
      <rPr>
        <sz val="10"/>
        <rFont val="Arial Narrow"/>
        <family val="2"/>
        <charset val="238"/>
      </rPr>
      <t xml:space="preserve">Dobava i ugradnja elektro kabela 7x1,50 mm</t>
    </r>
    <r>
      <rPr>
        <vertAlign val="superscript"/>
        <sz val="10"/>
        <rFont val="Arial Narrow"/>
        <family val="2"/>
        <charset val="238"/>
      </rPr>
      <t xml:space="preserve">2</t>
    </r>
    <r>
      <rPr>
        <sz val="10"/>
        <rFont val="Arial Narrow"/>
        <family val="2"/>
        <charset val="238"/>
      </rPr>
      <t xml:space="preserve"> za spoj vanjske i unutarnje jedinice klima uređaja. U cijenu je potrebno uključiti i zaštitne savitljive cijevi  te ostali spojni, montažni i ovjesni materijal do potpune funkcionalnosti.</t>
    </r>
  </si>
  <si>
    <t xml:space="preserve">Vakumiranje cjevovoda, ispitivanje instalacije te eventualno nadopunjavanje sustava plinom, spajanje na elektro instalaciju, puštanje u pogon sustava od strane ovlaštenog servisa uz davanje potrebne atestne i garancijske dokumentacije te uputa za upotrebu, sve na hrvatskom jeziku.</t>
  </si>
  <si>
    <t xml:space="preserve">Dopuna sustava radnom tvari:</t>
  </si>
  <si>
    <t xml:space="preserve">R32</t>
  </si>
  <si>
    <t xml:space="preserve">kg</t>
  </si>
  <si>
    <t xml:space="preserve">Bušenje i uštemavanje zidova  za prolaz instalacija hlađenja i odvoda kondenzata, te naknadna sanacija istih.</t>
  </si>
  <si>
    <t xml:space="preserve">Sitni potrošni materijal potreban za izvođenje instalacije.</t>
  </si>
  <si>
    <t xml:space="preserve">Sanacija oštećenih površina nastalih prilikom izvođenja instalacije.</t>
  </si>
  <si>
    <t xml:space="preserve">Dobava i postava el.zidne grijalice, uključivo i potrebno tipkalo za uključivanje i isključivanje. Grijalica snage do 1,2 kW.</t>
  </si>
  <si>
    <t xml:space="preserve">komppl</t>
  </si>
  <si>
    <t xml:space="preserve">Transport alata i materijala na gradilište, te povrat alata s gradilišta.</t>
  </si>
  <si>
    <t xml:space="preserve">VENTILACIJA</t>
  </si>
  <si>
    <t xml:space="preserve">Dobava i montaža odsisnog ventilatora sa rešetkom te sa ugrađenim relejom sa produženim vremenom rada i nepovratnom klapnom.Upravljanje preko rasvjete.</t>
  </si>
  <si>
    <t xml:space="preserve"> - 220V,  55/70 m3/h kod 20Pa,  27/32 db,  sa protupovratnom rešetkom i  produljenim vremenom rada, ∅100 cijevi  mm.</t>
  </si>
  <si>
    <t xml:space="preserve">Dobava i montaža neprovidne prestrujne rešetke za ugradnju u vrata sa protuokvirom.</t>
  </si>
  <si>
    <t xml:space="preserve">dim 325x125; Aef =198 cm2</t>
  </si>
  <si>
    <t xml:space="preserve">Dobava i ugradnja ventilacijske okrugle cijevi zajedno sa završnim lukom s mrežicom,  spojnim, brtvenim, ovjesnim i montažnim materijalom. Dimenzija:</t>
  </si>
  <si>
    <t xml:space="preserve"> - Ø100 - 3 završna luka</t>
  </si>
  <si>
    <t xml:space="preserve"> - Ø125 - 2 završna luka</t>
  </si>
  <si>
    <t xml:space="preserve">Izrada, dobava i postava izlazne cijevi od lima u boji kao pokrov, uključivo izrezivanje postojećeg pokrova u sektoru sljemena,  potrebno brtvljenje sa fazonskim komadima kao i završna szožasza kapa  kao zaštita od ulaska kiše u cijevi. Nadvišenje iznad krova do boćnih rupa za zrak 40 cm. Izlazna cijev fi 120 mm, jedna zajednička za sanitarije i jedna za čajnu kuhinju.</t>
  </si>
  <si>
    <t xml:space="preserve">Potrebni građevinski radovi izrade otvora u zidovima, stropu i krovu za montažu opreme, i slični građevinski radovi, uz sanaciju otvora nakon zahvata. Planirana 2 izlaza van limenog pokrova.</t>
  </si>
  <si>
    <t xml:space="preserve">kpl</t>
  </si>
  <si>
    <t xml:space="preserve">STROJARSKE  INSTALACIJE</t>
  </si>
  <si>
    <t xml:space="preserve">Ukupno strojarske instalacije, bez PDV-a:</t>
  </si>
  <si>
    <t xml:space="preserve">ELEKTRO  INSTALACIJE</t>
  </si>
  <si>
    <t xml:space="preserve">Elaktroenergetske instalacije</t>
  </si>
  <si>
    <r>
      <rPr>
        <sz val="10"/>
        <rFont val="Arial Narrow"/>
        <family val="2"/>
        <charset val="238"/>
      </rPr>
      <t xml:space="preserve">Dobava, montaža, i spajanje razdjelnice potkrovlja </t>
    </r>
    <r>
      <rPr>
        <b val="true"/>
        <sz val="10"/>
        <rFont val="Arial Narrow"/>
        <family val="2"/>
        <charset val="238"/>
      </rPr>
      <t xml:space="preserve">Rpot</t>
    </r>
    <r>
      <rPr>
        <sz val="10"/>
        <rFont val="Arial Narrow"/>
        <family val="2"/>
        <charset val="238"/>
      </rPr>
      <t xml:space="preserve">, izrađene kao zidni ugradni plastični ormar sa limenim vratima, sa mogućnošću ugradnje 3x12 modula 
Ormar opremiti sa:</t>
    </r>
  </si>
  <si>
    <t xml:space="preserve">ormar prema gornjem opisu     (kom 1)</t>
  </si>
  <si>
    <t xml:space="preserve">automatski instalacijski osigurač 32 A/kar. C, 3-p, prekidne moći 10kA (kom 1)</t>
  </si>
  <si>
    <t xml:space="preserve">katodni odvodnik prenapona kl. C, 12,5 kA po polu, 50/275, 4+0 (kom 1)</t>
  </si>
  <si>
    <t xml:space="preserve">zaštitni uređaj diferencijalne struje greške (ZUDS), 25A, 30 mA, 2-p (kom 1)</t>
  </si>
  <si>
    <t xml:space="preserve">zaštitni uređaj diferencijalne struje greške (ZUDS), 40A, 30 mA, 4-p (kom 1)</t>
  </si>
  <si>
    <t xml:space="preserve">automatski instalacijski osigurač 16 A/kar. C, 1-p, prekidne moći 10kA (kom 10)</t>
  </si>
  <si>
    <t xml:space="preserve">automatski instalacijski osigurač 10 A/kar. C, 1-p, prekidne moći 10kA (kom 10)</t>
  </si>
  <si>
    <t xml:space="preserve">kombinirana zašt. sklopka KZS C16/0,03A, 4p  (kom 1)</t>
  </si>
  <si>
    <t xml:space="preserve">redne stezaljke raznih veličina (kom 20)</t>
  </si>
  <si>
    <t xml:space="preserve">plastični kanali i spojni materijal, vodiči za ožičenje glavnih i pomoćnih strujnih krugova, izolacijske ploče i pregrade (kpl 1)</t>
  </si>
  <si>
    <t xml:space="preserve">postavljanje oznaka elemenata razdjelnice u skladu s oznakama na jednopolnoj shemi, natpis upozorenja o prisutnosti napona, o vrsti primijenjene zaštite od previsokog napona dodira, natpis s nazivom razdjelnice, jednopolna shema zaštićena plastičnom folijom, uputstvo za davanje prve pomoći u slučaju udara struje (kpl 1)</t>
  </si>
  <si>
    <t xml:space="preserve">provjera ispravnosti montaže, i ispitivanje funkcionalnog djelovanja, izdavanje ispitnog protokola ovlaštenog ispitivača i svih potrebnih certifikata i atesta (kpl 1)</t>
  </si>
  <si>
    <t xml:space="preserve"> - provjera ispravnosti montaže, i ispitivanje funkcionalnog djelovanja, izdavanje ispitnog protokola ovlaštenog ispitivača i svih potrebnih certifikata i atesta     (kpl 1)</t>
  </si>
  <si>
    <t xml:space="preserve">Dobava, montaža u zid i spajanje kompleta instalacijskih podžbuknih sklopki i priključnica. U cijeni stavke uključiti dobavu i ugradnju podžbuknih kutija.</t>
  </si>
  <si>
    <t xml:space="preserve"> - obična sklopka 10 A, 230 V, p/ž</t>
  </si>
  <si>
    <t xml:space="preserve">Izmjenična sklopka, 16 A, 230 V</t>
  </si>
  <si>
    <t xml:space="preserve">Križna sklopka, 16 A, 230 V</t>
  </si>
  <si>
    <t xml:space="preserve"> - priključnica,  230 V, 2P+PE, p/ž</t>
  </si>
  <si>
    <t xml:space="preserve"> - priključnica, 230 V, 2P+PE, 2-struka , p/ž</t>
  </si>
  <si>
    <t xml:space="preserve"> - priključnica, 230 V, 2P+PE, s poklopcem , p/ž</t>
  </si>
  <si>
    <t xml:space="preserve"> - priključnica RJ45, cat. 6, 2-struka</t>
  </si>
  <si>
    <t xml:space="preserve"> - fiksni izvodi</t>
  </si>
  <si>
    <t xml:space="preserve">i)</t>
  </si>
  <si>
    <t xml:space="preserve"> - podni izvod u kutiji, sa poklopcem i 2 priključnice 230V.</t>
  </si>
  <si>
    <t xml:space="preserve">Dobava, montaža i spajanje stropnog 180° detektora pokreta</t>
  </si>
  <si>
    <t xml:space="preserve">Dobava potrebnog pribora i ventilatora te spajanje napajanja sanitarnog ventilatora (priključni kabel nije uključeni u cijeni stavke)</t>
  </si>
  <si>
    <t xml:space="preserve">Dobava potrebnog materijala i pribora i spajanje napajanja elektro uređaja. (dobava kabela nije uključena u stavku).</t>
  </si>
  <si>
    <t xml:space="preserve"> - spajanje el, bojlera</t>
  </si>
  <si>
    <t xml:space="preserve"> - spajanje unutarnje klima jedinice (grijanje-hlađenje)</t>
  </si>
  <si>
    <t xml:space="preserve"> - spajanje vanjske SPLIT klima jedinice  (grijanje-hlađenje 1+2)</t>
  </si>
  <si>
    <t xml:space="preserve">Sjapajanje napajanja planirane  razdjelnice potkrovne etaže na razdjelnicu prizemlja.  Rd (dobava kabela nije uključena u stavku)</t>
  </si>
  <si>
    <t xml:space="preserve">Izrada spoja metalnih dijelova i vodiča za izjednačenje potencijala. Spoj izvesti 
obujmicom od bakrenog lima i pobakrenim vijkom s maticom.</t>
  </si>
  <si>
    <t xml:space="preserve">Dobava, montaža i spajanja elementa za isključenje u slučaju hitnosti s tipkalom u crvenoj boji i natpisom "ISKLJUČENJE GLAVNE SKLOPKE U SLUČAJU HITNOSTI" (JPR).</t>
  </si>
  <si>
    <t xml:space="preserve">Izrada svih potrebnih proboja kroz zidove i međukatne konstrukcije za vođenje el. instalacija</t>
  </si>
  <si>
    <t xml:space="preserve">Dobava cijevi, potrebno štemanje utora te polaganje cijevi u zidovima i stropu građevine, zajedno s razvodnim kutijama do 100x100 mm. U cijeni stavke uključiti grubi popravak žbuke nakon polaganja zaštitnih cijevi</t>
  </si>
  <si>
    <t xml:space="preserve">Instalacijska savitljiva cijev samogasiva d 40 mm</t>
  </si>
  <si>
    <t xml:space="preserve">Instalacijska savitljiva cijev samogasiva d 32 mm</t>
  </si>
  <si>
    <t xml:space="preserve">Instalacijska savitljiva cijev samogasiva d 25 mm</t>
  </si>
  <si>
    <t xml:space="preserve">Instalacijska savitljiva cijev samogasiva d 20 mm</t>
  </si>
  <si>
    <t xml:space="preserve">Instalacijska savitljiva cijev samogasiva d 16 mm</t>
  </si>
  <si>
    <t xml:space="preserve">Dobava vodova i kabela, polaganje po već pripremljenim trasama ili elementima razvoda i spajanje.</t>
  </si>
  <si>
    <t xml:space="preserve"> - PP00 5×10 mm2 (glavni vodovi)</t>
  </si>
  <si>
    <r>
      <rPr>
        <sz val="10"/>
        <rFont val="Arial Narrow"/>
        <family val="2"/>
        <charset val="238"/>
      </rPr>
      <t xml:space="preserve"> - PP-Y 3×2,5 mm</t>
    </r>
    <r>
      <rPr>
        <vertAlign val="superscript"/>
        <sz val="10"/>
        <rFont val="Calibri"/>
        <family val="2"/>
        <charset val="238"/>
      </rPr>
      <t xml:space="preserve">2</t>
    </r>
  </si>
  <si>
    <r>
      <rPr>
        <sz val="10"/>
        <rFont val="Arial Narrow"/>
        <family val="2"/>
        <charset val="238"/>
      </rPr>
      <t xml:space="preserve"> - PP-Y 3×1,5 mm</t>
    </r>
    <r>
      <rPr>
        <vertAlign val="superscript"/>
        <sz val="10"/>
        <rFont val="Calibri"/>
        <family val="2"/>
        <charset val="238"/>
      </rPr>
      <t xml:space="preserve">2</t>
    </r>
  </si>
  <si>
    <r>
      <rPr>
        <sz val="10"/>
        <rFont val="Arial Narrow"/>
        <family val="2"/>
        <charset val="238"/>
      </rPr>
      <t xml:space="preserve"> - NHXH E30 3×1,5 mm</t>
    </r>
    <r>
      <rPr>
        <vertAlign val="superscript"/>
        <sz val="10"/>
        <rFont val="Calibri"/>
        <family val="2"/>
        <charset val="238"/>
      </rPr>
      <t xml:space="preserve">2</t>
    </r>
  </si>
  <si>
    <r>
      <rPr>
        <sz val="10"/>
        <rFont val="Arial Narrow"/>
        <family val="2"/>
        <charset val="238"/>
      </rPr>
      <t xml:space="preserve"> - P/F-Y 10 mm</t>
    </r>
    <r>
      <rPr>
        <vertAlign val="superscript"/>
        <sz val="10"/>
        <rFont val="Calibri"/>
        <family val="2"/>
        <charset val="238"/>
      </rPr>
      <t xml:space="preserve">2</t>
    </r>
    <r>
      <rPr>
        <sz val="10"/>
        <rFont val="Calibri"/>
        <family val="2"/>
        <charset val="238"/>
      </rPr>
      <t xml:space="preserve"> </t>
    </r>
  </si>
  <si>
    <r>
      <rPr>
        <sz val="10"/>
        <rFont val="Arial Narrow"/>
        <family val="2"/>
        <charset val="238"/>
      </rPr>
      <t xml:space="preserve"> - P/F-Y 6 mm</t>
    </r>
    <r>
      <rPr>
        <vertAlign val="superscript"/>
        <sz val="10"/>
        <rFont val="Calibri"/>
        <family val="2"/>
        <charset val="238"/>
      </rPr>
      <t xml:space="preserve">2</t>
    </r>
    <r>
      <rPr>
        <sz val="10"/>
        <rFont val="Calibri"/>
        <family val="2"/>
        <charset val="238"/>
      </rPr>
      <t xml:space="preserve"> </t>
    </r>
  </si>
  <si>
    <r>
      <rPr>
        <sz val="10"/>
        <rFont val="Arial Narrow"/>
        <family val="2"/>
        <charset val="238"/>
      </rPr>
      <t xml:space="preserve">P 2,5 mm</t>
    </r>
    <r>
      <rPr>
        <vertAlign val="superscript"/>
        <sz val="10"/>
        <rFont val="Arial Narrow"/>
        <family val="2"/>
        <charset val="238"/>
      </rPr>
      <t xml:space="preserve">2</t>
    </r>
    <r>
      <rPr>
        <sz val="10"/>
        <rFont val="Arial Narrow"/>
        <family val="2"/>
        <charset val="238"/>
      </rPr>
      <t xml:space="preserve"> </t>
    </r>
  </si>
  <si>
    <r>
      <rPr>
        <sz val="10"/>
        <rFont val="Arial Narrow"/>
        <family val="2"/>
        <charset val="238"/>
      </rPr>
      <t xml:space="preserve">P 1,5 mm</t>
    </r>
    <r>
      <rPr>
        <vertAlign val="superscript"/>
        <sz val="10"/>
        <rFont val="Arial Narrow"/>
        <family val="2"/>
        <charset val="238"/>
      </rPr>
      <t xml:space="preserve">2</t>
    </r>
    <r>
      <rPr>
        <sz val="10"/>
        <rFont val="Arial Narrow"/>
        <family val="2"/>
        <charset val="238"/>
      </rPr>
      <t xml:space="preserve"> </t>
    </r>
  </si>
  <si>
    <r>
      <rPr>
        <sz val="10"/>
        <rFont val="Arial Narrow"/>
        <family val="2"/>
        <charset val="238"/>
      </rPr>
      <t xml:space="preserve">PP/J 7×1,5 mm</t>
    </r>
    <r>
      <rPr>
        <vertAlign val="superscript"/>
        <sz val="10"/>
        <rFont val="Arial Narrow"/>
        <family val="2"/>
        <charset val="238"/>
      </rPr>
      <t xml:space="preserve">2</t>
    </r>
    <r>
      <rPr>
        <sz val="10"/>
        <rFont val="Arial Narrow"/>
        <family val="2"/>
        <charset val="238"/>
      </rPr>
      <t xml:space="preserve"> </t>
    </r>
  </si>
  <si>
    <t xml:space="preserve">j)</t>
  </si>
  <si>
    <r>
      <rPr>
        <sz val="10"/>
        <rFont val="Arial Narrow"/>
        <family val="2"/>
        <charset val="238"/>
      </rPr>
      <t xml:space="preserve">PP-Y 4×0,75 mm</t>
    </r>
    <r>
      <rPr>
        <vertAlign val="superscript"/>
        <sz val="10"/>
        <rFont val="Arial Narrow"/>
        <family val="2"/>
        <charset val="238"/>
      </rPr>
      <t xml:space="preserve">2</t>
    </r>
  </si>
  <si>
    <t xml:space="preserve">k)</t>
  </si>
  <si>
    <t xml:space="preserve">HDMI kabel</t>
  </si>
  <si>
    <t xml:space="preserve">Provjera ispravnosti montaže svih elemenata instalacije, provjera funkcionalnosti, provjera djelovanja zaštite od kratkog spoja i previsokog napona dodira, pribavljanje dokaza o kvaliteti izvedenih radova na instalaciji, probno puštanje u rad i primopredaja, sva potrebna ispitivanja, izdavanje ispitnih protokola ovlaštenog ispitivača i svih potrebnih certifikata i atesta.</t>
  </si>
  <si>
    <t xml:space="preserve">Rasvjetna tijela</t>
  </si>
  <si>
    <t xml:space="preserve">Dobava, montaža i spajanje svjetiljke s odgovarajućim izvorom svjetlosti i predspojnim priborom. Za ugradne svjetiljke stavka obuhvaća i izrezivanje rupa u stropu za ugradnju.</t>
  </si>
  <si>
    <r>
      <rPr>
        <b val="true"/>
        <sz val="10"/>
        <rFont val="Arial Narrow"/>
        <family val="2"/>
        <charset val="238"/>
      </rPr>
      <t xml:space="preserve">(S1)</t>
    </r>
    <r>
      <rPr>
        <sz val="10"/>
        <rFont val="Arial Narrow"/>
        <family val="2"/>
        <charset val="238"/>
      </rPr>
      <t xml:space="preserve"> Dobava, montaža i spajanje ovjesne, direktno - indirektne svjetiljke, izrađene od ekstrudiranog aluminijskog profila, elektrostatski plastificiranog, s prizmatičnom difuznom PMMA optikom za indeks blještanja niži od 19, srednje širokog snopa svjetla. U kompletu sa svjetiljkom isporučuje se rozeta, podesivi ovjes i napojni kabel duljine 1.5m. 
Izvor: LED moduli velikog svjetlosnog toka, SMD srednje snage, SDMC≤3
Temperatura boje svjetla (od - do) (CCT), odziv boje (RA): 2950 - 3050 K, (±100K), Ra&gt;90
Predspojna sprava: strujno upravljiva, konstantnog izlaza (FO), smještena u kućištu svjetiljke
Okvirne dimenzije svjetiljke (od - do): L 2247 - 2257 mm, W 42 - 52 mm, H 60 - 70 mm 
Ukupni svjetlosni tok (φ - min): 7634 lm
Ukupna snaga (P - max): 60 W +-10%
Efikasnost svjetiljke (LEF - min): 116 lm/W
Iskoristivost (LOR - min): 100 %
Blještanje (UGR - max): 13.5
IP zaštita (min): 40</t>
    </r>
  </si>
  <si>
    <t xml:space="preserve">DOBAVA</t>
  </si>
  <si>
    <t xml:space="preserve">MONTAŽA</t>
  </si>
  <si>
    <r>
      <rPr>
        <b val="true"/>
        <sz val="10"/>
        <rFont val="Arial Narrow"/>
        <family val="2"/>
        <charset val="238"/>
      </rPr>
      <t xml:space="preserve">(S2)</t>
    </r>
    <r>
      <rPr>
        <sz val="10"/>
        <rFont val="Arial Narrow"/>
        <family val="2"/>
        <charset val="238"/>
      </rPr>
      <t xml:space="preserve"> Dobava, montaža i spajanje stropne nadgradne, direktne svjetiljke, izrađene od polikarbonata s opalnim polikarbonatnim difuzorom (OP). 
Izvor: PCB LED moduli velikog svjetlosnog toka, SMD LED srednje snage, SDMC≤3
Temperatura boje svjetla (od - do) (CCT), odziv boje (RA): 2950 - 3050 K, (±100K), Ra&gt;90
Predspojna sprava: strujno upravljiva, konstantnog izlaza (FO), smještena u kućištu svjetiljke
Okvirne dimenzije svjetiljke (od - do): φ 280 - 290 mm, H 98 - 108 mm 
Ukupni svjetlosni tok (φ - min): 1697 lm
Ukupna snaga (P - max): 14 W +-5%
Efikasnost svjetiljke (LEF - min): 122 lm/W
Iskoristivost (LOR - min): 100 %
Blještanje (UGR - max): 21.2
IP zaštita (min): 65</t>
    </r>
  </si>
  <si>
    <r>
      <rPr>
        <b val="true"/>
        <sz val="10"/>
        <rFont val="Arial Narrow"/>
        <family val="2"/>
        <charset val="238"/>
      </rPr>
      <t xml:space="preserve">(S3)</t>
    </r>
    <r>
      <rPr>
        <sz val="10"/>
        <rFont val="Arial Narrow"/>
        <family val="2"/>
        <charset val="238"/>
      </rPr>
      <t xml:space="preserve"> Dobava, montaža i spajanje ovjesne, direktne svjetiljke, izrađene od aluminija, elektrostatski plastificiranog s mikroprizmatičnom difuznom PMMA optikom (DPR). U kompletu sa svjetiljkom isporučuje se rozeta, podesivi ovjes i napojni kabel duljine 1.5m. 
Izvor: PCB LED moduli velikog svjetlosnog toka, SMD LED srednje snage, SDMC≤3
Temperatura boje svjetla (od - do) (CCT), odziv boje (RA): 2950 - 3050 K, (±100K), Ra&gt;80
Predspojna sprava: strujno upravljiva, konstantnog izlaza (FO), smještena u kućištu svjetiljke
Okvirne dimenzije svjetiljke (od - do): φ 389 - 399 mm, H 95 - 105 mm 
Ukupni svjetlosni tok (φ - min): 2602 lm
Ukupna snaga (P - max): 25 W +-5%
Blještanje (UGR - max): 20
IP zaštita (min): 20</t>
    </r>
  </si>
  <si>
    <r>
      <rPr>
        <b val="true"/>
        <sz val="10"/>
        <rFont val="Arial Narrow"/>
        <family val="2"/>
        <charset val="238"/>
      </rPr>
      <t xml:space="preserve">(S4)</t>
    </r>
    <r>
      <rPr>
        <sz val="10"/>
        <rFont val="Arial Narrow"/>
        <family val="2"/>
        <charset val="238"/>
      </rPr>
      <t xml:space="preserve"> Dobava, montaža i spajanje stropne nadgradne, direktne svjetiljke, izrađene od ekstrudiranog aluminijskog profila, elektrostatski plastificiranog sa satiniranim opal polikarbonatnim difuzorm (SOP). 
Izvor: PCB LED moduli velikog svjetlosnog toka, SMD LED srednje snage, SDMC≤3
Temperatura boje svjetla (od - do) (CCT), odziv boje (RA): 2950 - 3050 K, (±100K), Ra&gt;90
Predspojna sprava: strujno upravljiva, konstantnog izlaza (FO), smještena u kućištu svjetiljke
Okvirne dimenzije svjetiljke (od - do): L 560 - 570 mm, W 31 - 41 mm, H 71 - 81 mm 
Ukupni svjetlosni tok (φ - min): 865 lm
Ukupna snaga (P - max): 11 W +-5%
Efikasnost svjetiljke (LEF - min): 78 lm/W
IP zaštita (min): 40</t>
    </r>
  </si>
  <si>
    <r>
      <rPr>
        <b val="true"/>
        <sz val="10"/>
        <rFont val="Arial Narrow"/>
        <family val="2"/>
        <charset val="238"/>
      </rPr>
      <t xml:space="preserve">(S5)</t>
    </r>
    <r>
      <rPr>
        <sz val="10"/>
        <rFont val="Arial Narrow"/>
        <family val="2"/>
        <charset val="238"/>
      </rPr>
      <t xml:space="preserve"> Dobava, montaža i spajanje stropne nadgradne, direktne svjetiljke, izrađene od aluminija, elektrostatski plastificiranog sa satiniranom prizmatičnom kupolom za ravnomjernu osvjetljnost. 
Izvor: LED COB moduli velike snage, SDMC≤3
Temperatura boje svjetla (od - do) (CCT), odziv boje (RA): 2950 - 3050 K, (±100K), Ra&gt;80
Predspojna sprava: strujno upravljiva, konstantnog izlaza (FO), smještena u kućištu svjetiljke
Okvirne dimenzije svjetiljke (od - do): φ 247 - 257 mm, H 195 - 205 mm 
Ukupni svjetlosni tok (φ - min): 1822 lm
Ukupna snaga (P - max): 20 W +-5%
Efikasnost svjetiljke (LEF - min): 89 lm/W
IP zaštita (min): 20</t>
    </r>
  </si>
  <si>
    <r>
      <rPr>
        <b val="true"/>
        <sz val="10"/>
        <rFont val="Arial Narrow"/>
        <family val="2"/>
        <charset val="238"/>
      </rPr>
      <t xml:space="preserve">(SP) </t>
    </r>
    <r>
      <rPr>
        <sz val="10"/>
        <rFont val="Arial Narrow"/>
        <family val="2"/>
        <charset val="238"/>
      </rPr>
      <t xml:space="preserve">Dobava imontaža stropnog nadgradnog senzora pokreta 360˙.</t>
    </r>
  </si>
  <si>
    <r>
      <rPr>
        <b val="true"/>
        <sz val="10"/>
        <rFont val="Arial Narrow"/>
        <family val="2"/>
        <charset val="238"/>
      </rPr>
      <t xml:space="preserve">(P1)</t>
    </r>
    <r>
      <rPr>
        <sz val="10"/>
        <rFont val="Arial Narrow"/>
        <family val="2"/>
        <charset val="238"/>
      </rPr>
      <t xml:space="preserve"> Dobava, montaža i spajanje stropnog nadgradnog rasvjetnog tijela protupanične rasvjete sa piktogramom smjer ''izlaz dolje'', IP zaštite 65, kućišta izrađenog od bijelog polikarbonata s transparentnim polikarbonatnim pokrovom i pleksiglasom, svjetiljka se koristi za označavanje smjera evakuacije, 220÷240VAC/50÷60Hz napajanje, elektronička predspojna naprava sa vlastitim napajanjem, sa inverterom za nužnu rasvjetu u pripravnom modu rada i hermetički zatvorenom hibridnom (LiFePO4) baterijom autonomije 3h, sa funkcijom autotesta, s elektronskom zaštitom protiv potpunog pražnjenja baterije, 2P+T priključne stezaljke za max. presjek kabela 2.5mm². Udaljenost uočavanja VD 25m. Instalirane max. snage sustava rasvjete 4W. Sve dimenzije +-10%.</t>
    </r>
  </si>
  <si>
    <r>
      <rPr>
        <b val="true"/>
        <sz val="10"/>
        <rFont val="Arial Narrow"/>
        <family val="2"/>
        <charset val="238"/>
      </rPr>
      <t xml:space="preserve">(P2)</t>
    </r>
    <r>
      <rPr>
        <sz val="10"/>
        <rFont val="Arial Narrow"/>
        <family val="2"/>
        <charset val="238"/>
      </rPr>
      <t xml:space="preserve"> Dobava, montaža i spajanje stropnog nadgradnog rasvjetnog tijela protupanične rasvjete sa piktogramom smjer ''izlaz lijevo-desno'', IP zaštite 65, kućišta izrađenog od bijelog polikarbonata s transparentnim polikarbonatnim pokrovom i pleksiglasom, svjetiljka se koristi za označavanje smjera evakuacije, 220÷240VAC/50÷60Hz napajanje, elektronička predspojna naprava sa vlastitim napajanjem, sa inverterom za nužnu rasvjetu u pripravnom modu rada i hermetički zatvorenom hibridnom (LiFePO4) baterijom autonomije 3h, sa funkcijom autotesta, s elektronskom zaštitom protiv potpunog pražnjenja baterije, 2P+T priključne stezaljke za max. presjek kabela 2.5mm². Udaljenost uočavanja VD 25m. Instalirane max. snage sustava rasvjete 4W. Sve dimenzije +-10%.</t>
    </r>
  </si>
  <si>
    <r>
      <rPr>
        <b val="true"/>
        <sz val="10"/>
        <rFont val="Arial Narrow"/>
        <family val="2"/>
        <charset val="238"/>
      </rPr>
      <t xml:space="preserve">(P4)</t>
    </r>
    <r>
      <rPr>
        <sz val="10"/>
        <rFont val="Arial Narrow"/>
        <family val="2"/>
        <charset val="238"/>
      </rPr>
      <t xml:space="preserve"> Dobava, montaža i spajanje nadgradnog rasvjetnog tijela protupanične rasvjete sa optikom za otvorene prostore, IP zaštite 65, kućišta izrađenog od bijelog polikarbonata, leća i odsijač od PC, svjetiljka se koristi za sigurnosnu rasvjetu otvorenih prostora, 220÷240VAC/50÷60Hz napajanje, elektronička predspojna naprava sa vlastitim napajanjem, sa inverterom za nužnu rasvjetu u pripravnom modu rada i hermetički zatvorenom hibridnom (LiFePO4) baterijom autonomije 3h, sa funkcijom autotesta, s elektronskom zaštitom protiv potpunog pražnjenja baterije, 2P+T priključne stezaljke za max. presjek kabela 2.5mm². Ukupni svjetlosni tok svjetilke min. 460 lm, instalirane max. snage sustava rasvjete 4W.</t>
    </r>
  </si>
  <si>
    <t xml:space="preserve">Instalacije komunikacija</t>
  </si>
  <si>
    <t xml:space="preserve">Dobava, montaža i spajanje zidnog nadgradnog komunikacijskog ormara RACK </t>
  </si>
  <si>
    <t xml:space="preserve"> - nije predmet troškovnika</t>
  </si>
  <si>
    <t xml:space="preserve">Dobava cijevi, dubljenje betona, opeke i drugih materijala, zajedno s razvodnim kutijama do 100x100 mm. U cijeni stavke uključiti i grubi popravak šlica nakon ugradnje cijevi</t>
  </si>
  <si>
    <t xml:space="preserve"> UTP cat.6 </t>
  </si>
  <si>
    <t xml:space="preserve"> optički kabel 8 niti</t>
  </si>
  <si>
    <t xml:space="preserve">Provjera ispravnosti montaže svih elemenata instalacije, pribavljanje dokaza o kvaliteti izvedenih radova na instalaciji, ispitivanje funkcionalnosti, sva potrebna ispitivanja, pribavljanje svih potrebnih certifikata i atesta i primopredaja.</t>
  </si>
  <si>
    <t xml:space="preserve">REKAPITULACIJA</t>
  </si>
  <si>
    <t xml:space="preserve">Elektroenergetske instalacije</t>
  </si>
  <si>
    <t xml:space="preserve">€</t>
  </si>
  <si>
    <t xml:space="preserve">Ukupno elektro instaalcije,  bez PDV-a:</t>
  </si>
  <si>
    <t xml:space="preserve">------ KRAJ TROŠKOVNIKA ------</t>
  </si>
</sst>
</file>

<file path=xl/styles.xml><?xml version="1.0" encoding="utf-8"?>
<styleSheet xmlns="http://schemas.openxmlformats.org/spreadsheetml/2006/main">
  <numFmts count="38">
    <numFmt numFmtId="164" formatCode="General"/>
    <numFmt numFmtId="165" formatCode="_-* #,##0.00\ [$€]_-;\-* #,##0.00\ [$€]_-;_-* \-??\ [$€]_-;_-@_-"/>
    <numFmt numFmtId="166" formatCode="_-* #,##0.00\ _k_n_-;\-* #,##0.00\ _k_n_-;_-* \-??\ _k_n_-;_-@_-"/>
    <numFmt numFmtId="167" formatCode="_-* #,##0.00_-;\-* #,##0.00_-;_-* \-??_-;_-@_-"/>
    <numFmt numFmtId="168" formatCode="&quot;Yes&quot;;&quot;Yes&quot;;&quot;No&quot;"/>
    <numFmt numFmtId="169" formatCode="&quot;kn &quot;#,##0_);[RED]&quot;(kn &quot;#,##0\)"/>
    <numFmt numFmtId="170" formatCode="* #,##0.00\ ;\-* #,##0.00\ ;* \-#\ ;@\ "/>
    <numFmt numFmtId="171" formatCode="_-* #,##0.00\ _€_-;\-* #,##0.00\ _€_-;_-* \-??\ _€_-;_-@_-"/>
    <numFmt numFmtId="172" formatCode="_-\£* #,##0.00_-;&quot;-£&quot;* #,##0.00_-;_-\£* \-??_-;_-@_-"/>
    <numFmt numFmtId="173" formatCode="_-* #,##0.00&quot; kn&quot;_-;\-* #,##0.00&quot; kn&quot;_-;_-* \-??&quot; kn&quot;_-;_-@_-"/>
    <numFmt numFmtId="174" formatCode="_-&quot;kn &quot;* #,##0.00_-;&quot;-kn &quot;* #,##0.00_-;_-&quot;kn &quot;* \-??_-;_-@_-"/>
    <numFmt numFmtId="175" formatCode="_(\$* #,##0.00_);_(\$* \(#,##0.00\);_(\$* \-??_);_(@_)"/>
    <numFmt numFmtId="176" formatCode="_(&quot;kn &quot;* #,##0.00_);_(&quot;kn &quot;* \(#,##0.00\);_(&quot;kn &quot;* \-??_);_(@_)"/>
    <numFmt numFmtId="177" formatCode="_ [$€]\ * #,##0.00_ ;_ [$€]\ * \-#,##0.00_ ;_ [$€]\ * \-??_ ;_ @_ "/>
    <numFmt numFmtId="178" formatCode="#,##0.00"/>
    <numFmt numFmtId="179" formatCode="0.00_)"/>
    <numFmt numFmtId="180" formatCode="#,##0&quot; KM&quot;;\-#,##0&quot; KM&quot;"/>
    <numFmt numFmtId="181" formatCode="0.00"/>
    <numFmt numFmtId="182" formatCode="0%"/>
    <numFmt numFmtId="183" formatCode="_(&quot;kn&quot;* #,##0.00_);_(&quot;kn&quot;* \(#,##0.00\);_(&quot;kn&quot;* \-??_);_(@_)"/>
    <numFmt numFmtId="184" formatCode="_(* #,##0.00_);_(* \(#,##0.00\);_(* \-??_);_(@_)"/>
    <numFmt numFmtId="185" formatCode="_(* #,##0.00_);_(* \(#,##0.00\);_(* \-??_);_(@_)"/>
    <numFmt numFmtId="186" formatCode="@"/>
    <numFmt numFmtId="187" formatCode="#,##0.00\ [$€-41A]"/>
    <numFmt numFmtId="188" formatCode="[$-409]mmm\-yy"/>
    <numFmt numFmtId="189" formatCode="#,##0.00&quot; kn&quot;"/>
    <numFmt numFmtId="190" formatCode="General"/>
    <numFmt numFmtId="191" formatCode="[$-409]h:mm\ AM/PM;@"/>
    <numFmt numFmtId="192" formatCode="#,##0"/>
    <numFmt numFmtId="193" formatCode="#,##0.00;[RED]#,##0.00"/>
    <numFmt numFmtId="194" formatCode="#,##0.00&quot; €&quot;"/>
    <numFmt numFmtId="195" formatCode="0.00;[RED]0.00"/>
    <numFmt numFmtId="196" formatCode="#,##0.00\ [$€-1];\-#,##0.00\ [$€-1]"/>
    <numFmt numFmtId="197" formatCode="#,##0.00\ _k_n"/>
    <numFmt numFmtId="198" formatCode="0"/>
    <numFmt numFmtId="199" formatCode="#,##0.00\ [$€-1]"/>
    <numFmt numFmtId="200" formatCode="00&quot;. &quot;"/>
    <numFmt numFmtId="201" formatCode="#.##000"/>
  </numFmts>
  <fonts count="95">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sz val="11"/>
      <color rgb="FF800080"/>
      <name val="Calibri"/>
      <family val="2"/>
      <charset val="238"/>
    </font>
    <font>
      <b val="true"/>
      <sz val="11"/>
      <color rgb="FFFF0000"/>
      <name val="Calibri"/>
      <family val="2"/>
      <charset val="238"/>
    </font>
    <font>
      <b val="true"/>
      <sz val="11"/>
      <color rgb="FF996633"/>
      <name val="Calibri"/>
      <family val="2"/>
      <charset val="238"/>
    </font>
    <font>
      <b val="true"/>
      <sz val="11"/>
      <color rgb="FFFFFFFF"/>
      <name val="Calibri"/>
      <family val="2"/>
      <charset val="238"/>
    </font>
    <font>
      <sz val="11"/>
      <color rgb="FF008000"/>
      <name val="Calibri"/>
      <family val="2"/>
      <charset val="238"/>
    </font>
    <font>
      <b val="true"/>
      <sz val="11"/>
      <color rgb="FF000000"/>
      <name val="Calibri"/>
      <family val="2"/>
      <charset val="238"/>
    </font>
    <font>
      <i val="true"/>
      <sz val="11"/>
      <color rgb="FF808080"/>
      <name val="Calibri"/>
      <family val="2"/>
      <charset val="238"/>
    </font>
    <font>
      <b val="true"/>
      <sz val="15"/>
      <color rgb="FF333399"/>
      <name val="Calibri"/>
      <family val="2"/>
      <charset val="238"/>
    </font>
    <font>
      <b val="true"/>
      <sz val="15"/>
      <color rgb="FF3333CC"/>
      <name val="Calibri"/>
      <family val="2"/>
      <charset val="238"/>
    </font>
    <font>
      <b val="true"/>
      <sz val="13"/>
      <color rgb="FF333399"/>
      <name val="Calibri"/>
      <family val="2"/>
      <charset val="238"/>
    </font>
    <font>
      <b val="true"/>
      <sz val="13"/>
      <color rgb="FF3333CC"/>
      <name val="Calibri"/>
      <family val="2"/>
      <charset val="238"/>
    </font>
    <font>
      <b val="true"/>
      <sz val="11"/>
      <color rgb="FF333399"/>
      <name val="Calibri"/>
      <family val="2"/>
      <charset val="238"/>
    </font>
    <font>
      <b val="true"/>
      <sz val="11"/>
      <color rgb="FF3333CC"/>
      <name val="Calibri"/>
      <family val="2"/>
      <charset val="238"/>
    </font>
    <font>
      <u val="single"/>
      <sz val="10"/>
      <color rgb="FF0000FF"/>
      <name val="Arial"/>
      <family val="2"/>
      <charset val="238"/>
    </font>
    <font>
      <u val="single"/>
      <sz val="11"/>
      <color rgb="FF0000FF"/>
      <name val="7_Futura"/>
      <family val="0"/>
    </font>
    <font>
      <sz val="11"/>
      <color rgb="FF333399"/>
      <name val="Calibri"/>
      <family val="2"/>
      <charset val="238"/>
    </font>
    <font>
      <b val="true"/>
      <sz val="11"/>
      <color rgb="FF424242"/>
      <name val="Calibri"/>
      <family val="2"/>
      <charset val="238"/>
    </font>
    <font>
      <sz val="10"/>
      <name val="Times New Roman CE"/>
      <family val="1"/>
      <charset val="238"/>
    </font>
    <font>
      <sz val="12"/>
      <name val="Times New Roman CE"/>
      <family val="1"/>
      <charset val="238"/>
    </font>
    <font>
      <sz val="11"/>
      <color rgb="FFFF0000"/>
      <name val="Calibri"/>
      <family val="2"/>
      <charset val="238"/>
    </font>
    <font>
      <sz val="11"/>
      <color rgb="FF996633"/>
      <name val="Calibri"/>
      <family val="2"/>
      <charset val="238"/>
    </font>
    <font>
      <b val="true"/>
      <sz val="18"/>
      <color rgb="FF333399"/>
      <name val="Cambria"/>
      <family val="2"/>
      <charset val="238"/>
    </font>
    <font>
      <b val="true"/>
      <sz val="18"/>
      <color rgb="FF3333CC"/>
      <name val="Cambria"/>
      <family val="2"/>
      <charset val="238"/>
    </font>
    <font>
      <sz val="11"/>
      <color rgb="FF808000"/>
      <name val="Calibri"/>
      <family val="2"/>
      <charset val="238"/>
    </font>
    <font>
      <sz val="11"/>
      <color rgb="FF663300"/>
      <name val="Calibri"/>
      <family val="2"/>
      <charset val="238"/>
    </font>
    <font>
      <sz val="11"/>
      <name val="Arial"/>
      <family val="1"/>
    </font>
    <font>
      <sz val="12"/>
      <name val="Arial"/>
      <family val="2"/>
      <charset val="238"/>
    </font>
    <font>
      <sz val="11"/>
      <name val="Arial"/>
      <family val="2"/>
    </font>
    <font>
      <sz val="12"/>
      <name val="Times New Roman"/>
      <family val="0"/>
    </font>
    <font>
      <sz val="10"/>
      <name val="MS Sans Serif"/>
      <family val="2"/>
      <charset val="238"/>
    </font>
    <font>
      <sz val="10"/>
      <name val="CRO_Bookman-Normal"/>
      <family val="0"/>
      <charset val="238"/>
    </font>
    <font>
      <sz val="10"/>
      <name val="Arial"/>
      <family val="2"/>
    </font>
    <font>
      <sz val="12"/>
      <name val="Courier New"/>
      <family val="1"/>
      <charset val="238"/>
    </font>
    <font>
      <sz val="10"/>
      <color rgb="FF000000"/>
      <name val="Arial"/>
      <family val="2"/>
      <charset val="238"/>
    </font>
    <font>
      <sz val="10"/>
      <name val="CTimesRoman"/>
      <family val="0"/>
    </font>
    <font>
      <sz val="12"/>
      <name val="Times New Roman"/>
      <family val="1"/>
      <charset val="238"/>
    </font>
    <font>
      <sz val="10"/>
      <name val="Arial CE"/>
      <family val="0"/>
      <charset val="238"/>
    </font>
    <font>
      <sz val="11"/>
      <color rgb="FF000000"/>
      <name val="Calibri"/>
      <family val="2"/>
    </font>
    <font>
      <sz val="12"/>
      <name val="HRHelvetica"/>
      <family val="0"/>
    </font>
    <font>
      <sz val="10"/>
      <name val="Myriad Pro"/>
      <family val="2"/>
    </font>
    <font>
      <sz val="9"/>
      <name val="Arial CE"/>
      <family val="2"/>
      <charset val="238"/>
    </font>
    <font>
      <sz val="11"/>
      <name val="Arial"/>
      <family val="2"/>
      <charset val="238"/>
    </font>
    <font>
      <sz val="10"/>
      <name val="ElegaGarmnd BT"/>
      <family val="1"/>
    </font>
    <font>
      <sz val="10"/>
      <color rgb="FF000000"/>
      <name val="CRO_Swiss_Con-Normal"/>
      <family val="2"/>
      <charset val="238"/>
    </font>
    <font>
      <sz val="11"/>
      <name val="7_Futura"/>
      <family val="0"/>
    </font>
    <font>
      <sz val="10"/>
      <color rgb="FF000000"/>
      <name val="MS Sans Serif"/>
      <family val="2"/>
      <charset val="238"/>
    </font>
    <font>
      <sz val="8"/>
      <name val="Arial"/>
      <family val="2"/>
    </font>
    <font>
      <sz val="8"/>
      <name val="Arial"/>
      <family val="2"/>
      <charset val="238"/>
    </font>
    <font>
      <sz val="10"/>
      <color rgb="FF000000"/>
      <name val="Myriad Pro"/>
      <family val="2"/>
      <charset val="238"/>
    </font>
    <font>
      <sz val="11"/>
      <name val="7_Futura"/>
      <family val="0"/>
      <charset val="238"/>
    </font>
    <font>
      <sz val="10"/>
      <name val="Arial"/>
      <family val="0"/>
      <charset val="238"/>
    </font>
    <font>
      <sz val="9"/>
      <name val="Arial"/>
      <family val="2"/>
      <charset val="238"/>
    </font>
    <font>
      <b val="true"/>
      <sz val="11"/>
      <name val="Arial"/>
      <family val="2"/>
    </font>
    <font>
      <sz val="11"/>
      <name val="Arial Narrow"/>
      <family val="2"/>
      <charset val="238"/>
    </font>
    <font>
      <sz val="11"/>
      <color rgb="FFFF0000"/>
      <name val="Arial Narrow"/>
      <family val="2"/>
      <charset val="238"/>
    </font>
    <font>
      <b val="true"/>
      <sz val="12"/>
      <name val="Arial Narrow"/>
      <family val="2"/>
      <charset val="238"/>
    </font>
    <font>
      <b val="true"/>
      <sz val="10"/>
      <name val="Arial Narrow"/>
      <family val="2"/>
      <charset val="238"/>
    </font>
    <font>
      <sz val="10"/>
      <color rgb="FFFF0000"/>
      <name val="Arial Narrow"/>
      <family val="2"/>
      <charset val="238"/>
    </font>
    <font>
      <sz val="12"/>
      <name val="Arial Narrow"/>
      <family val="2"/>
      <charset val="238"/>
    </font>
    <font>
      <sz val="10"/>
      <name val="Arial Narrow"/>
      <family val="2"/>
      <charset val="238"/>
    </font>
    <font>
      <b val="true"/>
      <sz val="11"/>
      <name val="Arial Narrow"/>
      <family val="2"/>
      <charset val="238"/>
    </font>
    <font>
      <b val="true"/>
      <sz val="13"/>
      <name val="Arial Narrow"/>
      <family val="2"/>
      <charset val="238"/>
    </font>
    <font>
      <sz val="13"/>
      <name val="Arial Narrow"/>
      <family val="2"/>
      <charset val="238"/>
    </font>
    <font>
      <b val="true"/>
      <sz val="14"/>
      <name val="Arial Narrow"/>
      <family val="2"/>
      <charset val="238"/>
    </font>
    <font>
      <sz val="14"/>
      <name val="Arial Narrow"/>
      <family val="2"/>
      <charset val="238"/>
    </font>
    <font>
      <b val="true"/>
      <sz val="16"/>
      <color rgb="FFFF0000"/>
      <name val="Arial Narrow"/>
      <family val="2"/>
      <charset val="238"/>
    </font>
    <font>
      <b val="true"/>
      <sz val="13"/>
      <color rgb="FF0000FF"/>
      <name val="Arial Narrow"/>
      <family val="2"/>
      <charset val="238"/>
    </font>
    <font>
      <sz val="13"/>
      <color rgb="FF0000FF"/>
      <name val="Arial Narrow"/>
      <family val="2"/>
      <charset val="238"/>
    </font>
    <font>
      <b val="true"/>
      <i val="true"/>
      <sz val="11"/>
      <name val="Arial Narrow"/>
      <family val="2"/>
      <charset val="238"/>
    </font>
    <font>
      <sz val="12"/>
      <name val="Arial"/>
      <family val="2"/>
    </font>
    <font>
      <i val="true"/>
      <sz val="9"/>
      <name val="Arial"/>
      <family val="2"/>
      <charset val="238"/>
    </font>
    <font>
      <i val="true"/>
      <sz val="8"/>
      <name val="Arial"/>
      <family val="2"/>
      <charset val="238"/>
    </font>
    <font>
      <i val="true"/>
      <sz val="9"/>
      <name val="Arial Narrow"/>
      <family val="2"/>
      <charset val="238"/>
    </font>
    <font>
      <b val="true"/>
      <sz val="10"/>
      <name val="Arial"/>
      <family val="2"/>
      <charset val="238"/>
    </font>
    <font>
      <b val="true"/>
      <sz val="8"/>
      <name val="Arial"/>
      <family val="2"/>
      <charset val="238"/>
    </font>
    <font>
      <b val="true"/>
      <sz val="11"/>
      <name val="Calibri"/>
      <family val="2"/>
      <charset val="238"/>
    </font>
    <font>
      <sz val="11"/>
      <name val="Calibri"/>
      <family val="2"/>
      <charset val="238"/>
    </font>
    <font>
      <b val="true"/>
      <sz val="9"/>
      <name val="Arial Narrow"/>
      <family val="2"/>
      <charset val="238"/>
    </font>
    <font>
      <sz val="9"/>
      <name val="Arial Narrow"/>
      <family val="2"/>
      <charset val="238"/>
    </font>
    <font>
      <b val="true"/>
      <sz val="12"/>
      <name val="Arial Narrow"/>
      <family val="2"/>
    </font>
    <font>
      <vertAlign val="superscript"/>
      <sz val="10"/>
      <name val="Arial Narrow"/>
      <family val="2"/>
      <charset val="238"/>
    </font>
    <font>
      <b val="true"/>
      <sz val="10"/>
      <name val="Arial"/>
      <family val="2"/>
    </font>
    <font>
      <sz val="8"/>
      <name val="Arial Narrow"/>
      <family val="2"/>
      <charset val="238"/>
    </font>
    <font>
      <sz val="10"/>
      <name val="Arial CE"/>
      <family val="2"/>
      <charset val="238"/>
    </font>
    <font>
      <b val="true"/>
      <sz val="10"/>
      <name val="Arial CE"/>
      <family val="2"/>
      <charset val="238"/>
    </font>
    <font>
      <b val="true"/>
      <sz val="10"/>
      <name val="Calibri"/>
      <family val="2"/>
      <charset val="238"/>
    </font>
    <font>
      <sz val="10"/>
      <name val="Calibri"/>
      <family val="2"/>
      <charset val="238"/>
    </font>
    <font>
      <vertAlign val="superscript"/>
      <sz val="10"/>
      <name val="Calibri"/>
      <family val="2"/>
      <charset val="238"/>
    </font>
  </fonts>
  <fills count="30">
    <fill>
      <patternFill patternType="none"/>
    </fill>
    <fill>
      <patternFill patternType="gray125"/>
    </fill>
    <fill>
      <patternFill patternType="solid">
        <fgColor rgb="FFA6CAF0"/>
        <bgColor rgb="FFC0C0FF"/>
      </patternFill>
    </fill>
    <fill>
      <patternFill patternType="solid">
        <fgColor rgb="FFFFFFFF"/>
        <bgColor rgb="FFFFFFC0"/>
      </patternFill>
    </fill>
    <fill>
      <patternFill patternType="solid">
        <fgColor rgb="FFC0C0FF"/>
        <bgColor rgb="FFA6CAF0"/>
      </patternFill>
    </fill>
    <fill>
      <patternFill patternType="solid">
        <fgColor rgb="FFFF8080"/>
        <bgColor rgb="FFCC9CCC"/>
      </patternFill>
    </fill>
    <fill>
      <patternFill patternType="solid">
        <fgColor rgb="FFE3E3E3"/>
        <bgColor rgb="FFCCFFCC"/>
      </patternFill>
    </fill>
    <fill>
      <patternFill patternType="solid">
        <fgColor rgb="FFCC9CCC"/>
        <bgColor rgb="FFCC99FF"/>
      </patternFill>
    </fill>
    <fill>
      <patternFill patternType="solid">
        <fgColor rgb="FFFFFFC0"/>
        <bgColor rgb="FFFFFF99"/>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C0C0C0"/>
        <bgColor rgb="FFC0C0FF"/>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33CCCC"/>
        <bgColor rgb="FF66D9D9"/>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FF4040"/>
      </patternFill>
    </fill>
    <fill>
      <patternFill patternType="solid">
        <fgColor rgb="FF336666"/>
        <bgColor rgb="FF424242"/>
      </patternFill>
    </fill>
    <fill>
      <patternFill patternType="solid">
        <fgColor rgb="FF666699"/>
        <bgColor rgb="FF808080"/>
      </patternFill>
    </fill>
    <fill>
      <patternFill patternType="solid">
        <fgColor rgb="FF969696"/>
        <bgColor rgb="FF808080"/>
      </patternFill>
    </fill>
    <fill>
      <patternFill patternType="solid">
        <fgColor rgb="FF66D9D9"/>
        <bgColor rgb="FF33CCCC"/>
      </patternFill>
    </fill>
    <fill>
      <patternFill patternType="solid">
        <fgColor rgb="FFFF4040"/>
        <bgColor rgb="FFFF0000"/>
      </patternFill>
    </fill>
    <fill>
      <patternFill patternType="solid">
        <fgColor rgb="FF668D8D"/>
        <bgColor rgb="FF808080"/>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33CCCC"/>
      </bottom>
      <diagonal/>
    </border>
    <border diagonalUp="false" diagonalDown="false">
      <left/>
      <right/>
      <top/>
      <bottom style="medium">
        <color rgb="FF008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double">
        <color rgb="FF996633"/>
      </bottom>
      <diagonal/>
    </border>
    <border diagonalUp="false" diagonalDown="false">
      <left/>
      <right/>
      <top/>
      <bottom style="thin"/>
      <diagonal/>
    </border>
    <border diagonalUp="false" diagonalDown="false">
      <left/>
      <right/>
      <top style="thin">
        <color rgb="FF3333CC"/>
      </top>
      <bottom style="double">
        <color rgb="FF3333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top style="thin"/>
      <bottom style="double"/>
      <diagonal/>
    </border>
    <border diagonalUp="false" diagonalDown="false">
      <left/>
      <right/>
      <top/>
      <bottom style="hair"/>
      <diagonal/>
    </border>
    <border diagonalUp="false" diagonalDown="false">
      <left/>
      <right style="thin"/>
      <top/>
      <bottom style="hair"/>
      <diagonal/>
    </border>
    <border diagonalUp="false" diagonalDown="false">
      <left/>
      <right style="thin"/>
      <top style="thin"/>
      <bottom style="double"/>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style="hair"/>
      <diagonal/>
    </border>
    <border diagonalUp="false" diagonalDown="false">
      <left/>
      <right style="thin"/>
      <top style="thin"/>
      <bottom style="hair"/>
      <diagonal/>
    </border>
  </borders>
  <cellStyleXfs count="15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19"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5" borderId="0" applyFont="true" applyBorder="false" applyAlignment="false" applyProtection="false"/>
    <xf numFmtId="164" fontId="5"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9"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6" fillId="8" borderId="1" applyFont="true" applyBorder="true" applyAlignment="false" applyProtection="false"/>
    <xf numFmtId="164" fontId="8" fillId="3" borderId="2" applyFont="true" applyBorder="true" applyAlignment="false" applyProtection="false"/>
    <xf numFmtId="164" fontId="9" fillId="3" borderId="2" applyFont="true" applyBorder="true" applyAlignment="false" applyProtection="false"/>
    <xf numFmtId="164" fontId="9" fillId="3" borderId="2" applyFont="true" applyBorder="true" applyAlignment="false" applyProtection="false"/>
    <xf numFmtId="164" fontId="9" fillId="3" borderId="2" applyFont="true" applyBorder="true" applyAlignment="false" applyProtection="false"/>
    <xf numFmtId="164" fontId="9" fillId="3"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10" fillId="26" borderId="3" applyFont="true" applyBorder="true" applyAlignment="false" applyProtection="false"/>
    <xf numFmtId="164" fontId="10" fillId="26" borderId="3" applyFont="true" applyBorder="true" applyAlignment="false" applyProtection="false"/>
    <xf numFmtId="164" fontId="10" fillId="26" borderId="3" applyFont="true" applyBorder="true" applyAlignment="false" applyProtection="false"/>
    <xf numFmtId="164" fontId="10" fillId="26" borderId="3" applyFont="true" applyBorder="true" applyAlignment="false" applyProtection="false"/>
    <xf numFmtId="164" fontId="10" fillId="26" borderId="3" applyFont="true" applyBorder="true" applyAlignment="false" applyProtection="false"/>
    <xf numFmtId="164" fontId="10" fillId="26"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1" fillId="11"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11" borderId="0" applyFont="true" applyBorder="false" applyAlignment="false" applyProtection="false"/>
    <xf numFmtId="164" fontId="11" fillId="9" borderId="0" applyFont="true" applyBorder="false" applyAlignment="false" applyProtection="false"/>
    <xf numFmtId="164" fontId="12" fillId="27" borderId="0" applyFont="true" applyBorder="false" applyAlignment="false" applyProtection="false"/>
    <xf numFmtId="164" fontId="12" fillId="28" borderId="0" applyFont="true" applyBorder="false" applyAlignment="false" applyProtection="false"/>
    <xf numFmtId="164" fontId="12" fillId="29" borderId="0" applyFont="true" applyBorder="false" applyAlignment="false" applyProtection="false"/>
    <xf numFmtId="177"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1" fillId="9" borderId="0" applyFont="true" applyBorder="false" applyAlignment="false" applyProtection="false"/>
    <xf numFmtId="164" fontId="11" fillId="9"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4"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4" fillId="0" borderId="4" applyFont="true" applyBorder="true" applyAlignment="false" applyProtection="false"/>
    <xf numFmtId="164" fontId="16"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6" fillId="0" borderId="7" applyFont="true" applyBorder="true" applyAlignment="false" applyProtection="false"/>
    <xf numFmtId="164" fontId="18" fillId="0" borderId="9" applyFont="true" applyBorder="true" applyAlignment="false" applyProtection="false"/>
    <xf numFmtId="164" fontId="18" fillId="0" borderId="10" applyFont="true" applyBorder="true" applyAlignment="false" applyProtection="false"/>
    <xf numFmtId="164" fontId="18" fillId="0" borderId="10"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2" fillId="13" borderId="2" applyFont="true" applyBorder="true" applyAlignment="false" applyProtection="false"/>
    <xf numFmtId="164" fontId="22" fillId="6" borderId="2" applyFont="true" applyBorder="true" applyAlignment="false" applyProtection="false"/>
    <xf numFmtId="164" fontId="22" fillId="6" borderId="2" applyFont="true" applyBorder="true" applyAlignment="false" applyProtection="false"/>
    <xf numFmtId="164" fontId="22" fillId="6" borderId="2" applyFont="true" applyBorder="true" applyAlignment="false" applyProtection="false"/>
    <xf numFmtId="164" fontId="22" fillId="6" borderId="2" applyFont="true" applyBorder="true" applyAlignment="false" applyProtection="false"/>
    <xf numFmtId="164" fontId="22" fillId="13" borderId="2" applyFont="true" applyBorder="true" applyAlignment="false" applyProtection="false"/>
    <xf numFmtId="164" fontId="22" fillId="13" borderId="2" applyFont="true" applyBorder="true" applyAlignment="false" applyProtection="false"/>
    <xf numFmtId="164" fontId="22" fillId="13" borderId="2" applyFont="true" applyBorder="true" applyAlignment="false" applyProtection="false"/>
    <xf numFmtId="164" fontId="22" fillId="13" borderId="2" applyFont="true" applyBorder="true" applyAlignment="false" applyProtection="false"/>
    <xf numFmtId="164" fontId="22" fillId="6" borderId="2" applyFont="true" applyBorder="true" applyAlignment="false" applyProtection="false"/>
    <xf numFmtId="164" fontId="22" fillId="6" borderId="2" applyFont="true" applyBorder="true" applyAlignment="false" applyProtection="false"/>
    <xf numFmtId="164" fontId="22" fillId="6" borderId="2" applyFont="true" applyBorder="true" applyAlignment="false" applyProtection="false"/>
    <xf numFmtId="164" fontId="22" fillId="6" borderId="2" applyFont="true" applyBorder="true" applyAlignment="false" applyProtection="false"/>
    <xf numFmtId="164" fontId="22" fillId="13" borderId="2" applyFont="true" applyBorder="true" applyAlignment="false" applyProtection="false"/>
    <xf numFmtId="164" fontId="22" fillId="13" borderId="2" applyFont="true" applyBorder="true" applyAlignment="false" applyProtection="false"/>
    <xf numFmtId="164" fontId="22" fillId="13" borderId="2" applyFont="true" applyBorder="tru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5"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23" fillId="3" borderId="12" applyFont="true" applyBorder="true" applyAlignment="false" applyProtection="false"/>
    <xf numFmtId="164" fontId="23" fillId="12" borderId="12" applyFont="true" applyBorder="true" applyAlignment="false" applyProtection="false"/>
    <xf numFmtId="164" fontId="23" fillId="12" borderId="12" applyFont="true" applyBorder="true" applyAlignment="false" applyProtection="false"/>
    <xf numFmtId="164" fontId="23" fillId="12" borderId="12" applyFont="true" applyBorder="true" applyAlignment="false" applyProtection="false"/>
    <xf numFmtId="164" fontId="23" fillId="12" borderId="12" applyFont="true" applyBorder="true" applyAlignment="false" applyProtection="false"/>
    <xf numFmtId="164" fontId="23" fillId="3" borderId="12" applyFont="true" applyBorder="true" applyAlignment="false" applyProtection="false"/>
    <xf numFmtId="164" fontId="23" fillId="3" borderId="12" applyFont="true" applyBorder="true" applyAlignment="false" applyProtection="false"/>
    <xf numFmtId="164" fontId="23" fillId="3" borderId="12" applyFont="true" applyBorder="true" applyAlignment="false" applyProtection="false"/>
    <xf numFmtId="164" fontId="23" fillId="12" borderId="12" applyFont="true" applyBorder="true" applyAlignment="false" applyProtection="false"/>
    <xf numFmtId="164" fontId="8" fillId="3"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9" fillId="12" borderId="2" applyFont="true" applyBorder="true" applyAlignment="false" applyProtection="false"/>
    <xf numFmtId="164" fontId="24" fillId="0" borderId="0" applyFont="true" applyBorder="true" applyAlignment="true" applyProtection="true">
      <alignment horizontal="right" vertical="top" textRotation="0" wrapText="false" indent="0" shrinkToFit="false"/>
      <protection locked="true" hidden="false"/>
    </xf>
    <xf numFmtId="165" fontId="24" fillId="0" borderId="0" applyFont="true" applyBorder="true" applyAlignment="true" applyProtection="true">
      <alignment horizontal="right" vertical="top" textRotation="0" wrapText="false" indent="0" shrinkToFit="false"/>
      <protection locked="true" hidden="false"/>
    </xf>
    <xf numFmtId="164" fontId="25" fillId="0" borderId="0" applyFont="true" applyBorder="true" applyAlignment="true" applyProtection="true">
      <alignment horizontal="justify" vertical="top" textRotation="0" wrapText="true" indent="0" shrinkToFit="false"/>
      <protection locked="true" hidden="false"/>
    </xf>
    <xf numFmtId="165" fontId="25" fillId="0" borderId="0" applyFont="true" applyBorder="true" applyAlignment="true" applyProtection="true">
      <alignment horizontal="justify" vertical="top" textRotation="0" wrapText="true" indent="0" shrinkToFit="fals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5" fontId="24" fillId="0" borderId="0" applyFont="true" applyBorder="true" applyAlignment="true" applyProtection="true">
      <alignment horizontal="left" vertical="bottom" textRotation="0" wrapText="false" indent="0" shrinkToFit="false"/>
      <protection locked="true" hidden="false"/>
    </xf>
    <xf numFmtId="178"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5" fontId="25" fillId="0" borderId="0" applyFont="true" applyBorder="true" applyAlignment="true" applyProtection="true">
      <alignment horizontal="right" vertical="bottom" textRotation="0" wrapText="false" indent="0" shrinkToFit="false"/>
      <protection locked="true" hidden="false"/>
    </xf>
    <xf numFmtId="178" fontId="25" fillId="0" borderId="0" applyFont="true" applyBorder="true" applyAlignment="true" applyProtection="true">
      <alignment horizontal="right" vertical="bottom" textRotation="0" wrapText="tru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5" fontId="25" fillId="0" borderId="0" applyFont="true" applyBorder="true" applyAlignment="true" applyProtection="true">
      <alignment horizontal="right" vertical="bottom" textRotation="0" wrapText="false" indent="0" shrinkToFit="false"/>
      <protection locked="true" hidden="false"/>
    </xf>
    <xf numFmtId="178" fontId="25" fillId="0" borderId="0" applyFont="true" applyBorder="true" applyAlignment="true" applyProtection="true">
      <alignment horizontal="right" vertical="bottom" textRotation="0" wrapText="false" indent="0" shrinkToFit="false"/>
      <protection locked="true" hidden="false"/>
    </xf>
    <xf numFmtId="164" fontId="26" fillId="0" borderId="13"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6" fillId="0" borderId="13" applyFont="true" applyBorder="true" applyAlignment="false" applyProtection="false"/>
    <xf numFmtId="164" fontId="26" fillId="0" borderId="13" applyFont="true" applyBorder="true" applyAlignment="false" applyProtection="false"/>
    <xf numFmtId="164" fontId="26" fillId="0" borderId="13" applyFont="true" applyBorder="tru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14" fillId="0" borderId="4"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4" fillId="0" borderId="4"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6" fillId="0" borderId="7" applyFont="true" applyBorder="true" applyAlignment="false" applyProtection="false"/>
    <xf numFmtId="164" fontId="18" fillId="0" borderId="9"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false" applyProtection="false"/>
    <xf numFmtId="164" fontId="30" fillId="13" borderId="0" applyFont="true" applyBorder="false" applyAlignment="false" applyProtection="false"/>
    <xf numFmtId="164" fontId="31" fillId="13" borderId="0" applyFont="true" applyBorder="false" applyAlignment="false" applyProtection="false"/>
    <xf numFmtId="164" fontId="31"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1" fillId="13" borderId="0" applyFont="true" applyBorder="false" applyAlignment="false" applyProtection="false"/>
    <xf numFmtId="164" fontId="31"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1" fillId="13" borderId="0" applyFont="true" applyBorder="false" applyAlignment="false" applyProtection="false"/>
    <xf numFmtId="164" fontId="31" fillId="13" borderId="0" applyFont="true" applyBorder="false" applyAlignment="false" applyProtection="false"/>
    <xf numFmtId="164" fontId="30" fillId="13" borderId="0" applyFont="true" applyBorder="false" applyAlignment="false" applyProtection="false"/>
    <xf numFmtId="164" fontId="31" fillId="13"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true" indent="0" shrinkToFit="false"/>
      <protection locked="true" hidden="false"/>
    </xf>
    <xf numFmtId="165" fontId="34"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5"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5" fontId="38" fillId="0" borderId="0" applyFont="true" applyBorder="true" applyAlignment="true" applyProtection="true">
      <alignment horizontal="general" vertical="bottom" textRotation="0" wrapText="false" indent="0" shrinkToFit="false"/>
      <protection locked="true" hidden="false"/>
    </xf>
    <xf numFmtId="180"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65" fontId="4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5"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5" fontId="4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5"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5"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7" fillId="0" borderId="0" applyFont="true" applyBorder="true" applyAlignment="true" applyProtection="true">
      <alignment horizontal="left"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5" fontId="4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justify" vertical="center" textRotation="0" wrapText="true" indent="0" shrinkToFit="false"/>
      <protection locked="true" hidden="false"/>
    </xf>
    <xf numFmtId="165" fontId="40" fillId="0" borderId="0" applyFont="true" applyBorder="true" applyAlignment="true" applyProtection="true">
      <alignment horizontal="justify" vertical="center" textRotation="0" wrapText="true" indent="0" shrinkToFit="false"/>
      <protection locked="true" hidden="false"/>
    </xf>
    <xf numFmtId="178" fontId="48" fillId="0" borderId="0" applyFont="true" applyBorder="true" applyAlignment="true" applyProtection="true">
      <alignment horizontal="justify" vertical="bottom" textRotation="0" wrapText="true" indent="0" shrinkToFit="false"/>
      <protection locked="true" hidden="false"/>
    </xf>
    <xf numFmtId="178" fontId="34" fillId="0" borderId="0" applyFont="true" applyBorder="true" applyAlignment="true" applyProtection="true">
      <alignment horizontal="justify"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false" applyProtection="tru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false" applyProtection="true">
      <protection locked="false" hidden="false"/>
    </xf>
    <xf numFmtId="165" fontId="5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5" fontId="5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false" applyProtection="true">
      <protection locked="false" hidden="false"/>
    </xf>
    <xf numFmtId="165" fontId="54" fillId="0" borderId="0" applyFont="true" applyBorder="true" applyAlignment="false" applyProtection="true">
      <protection locked="false" hidden="false"/>
    </xf>
    <xf numFmtId="165" fontId="54" fillId="0" borderId="0" applyFont="true" applyBorder="true" applyAlignment="false" applyProtection="true">
      <protection locked="fals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54" fillId="0" borderId="0" applyFont="true" applyBorder="true" applyAlignment="false" applyProtection="true">
      <protection locked="false" hidden="false"/>
    </xf>
    <xf numFmtId="164" fontId="0" fillId="0" borderId="0" applyFont="true" applyBorder="false" applyAlignment="true" applyProtection="false">
      <alignment horizontal="general" vertical="bottom" textRotation="0" wrapText="false" indent="0" shrinkToFit="false"/>
    </xf>
    <xf numFmtId="167" fontId="49"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5" fontId="4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false" applyProtection="tru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4" fillId="0" borderId="0" applyFont="true" applyBorder="true" applyAlignment="true" applyProtection="true">
      <alignment horizontal="general" vertical="bottom" textRotation="0" wrapText="false" indent="0" shrinkToFit="false"/>
      <protection locked="true" hidden="false"/>
    </xf>
    <xf numFmtId="167" fontId="49" fillId="0" borderId="0" applyFont="true" applyBorder="false" applyAlignment="false" applyProtection="false"/>
    <xf numFmtId="164" fontId="54" fillId="0" borderId="0" applyFont="true" applyBorder="true" applyAlignment="false" applyProtection="true">
      <protection locked="false" hidden="false"/>
    </xf>
    <xf numFmtId="164" fontId="49" fillId="0" borderId="0" applyFont="true" applyBorder="true" applyAlignment="true" applyProtection="true">
      <alignment horizontal="general" vertical="bottom" textRotation="0" wrapText="false" indent="0" shrinkToFit="false"/>
      <protection locked="true" hidden="false"/>
    </xf>
    <xf numFmtId="165" fontId="49" fillId="0" borderId="0" applyFont="true" applyBorder="true" applyAlignment="true" applyProtection="true">
      <alignment horizontal="general" vertical="bottom" textRotation="0" wrapText="false" indent="0" shrinkToFit="false"/>
      <protection locked="true" hidden="false"/>
    </xf>
    <xf numFmtId="165" fontId="5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7" fontId="49" fillId="0" borderId="0" applyFont="true" applyBorder="false" applyAlignment="false" applyProtection="false"/>
    <xf numFmtId="164" fontId="54" fillId="0" borderId="0" applyFont="true" applyBorder="true" applyAlignment="false" applyProtection="true">
      <protection locked="false" hidden="false"/>
    </xf>
    <xf numFmtId="164" fontId="5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54"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5" fontId="54" fillId="0" borderId="0" applyFont="true" applyBorder="true" applyAlignment="false" applyProtection="true">
      <protection locked="false" hidden="false"/>
    </xf>
    <xf numFmtId="165" fontId="54" fillId="0" borderId="0" applyFont="true" applyBorder="true" applyAlignment="false" applyProtection="tru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5" fontId="4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5" fontId="4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5" fontId="4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0" fillId="8"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81"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5"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5" fontId="4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3" borderId="12" applyFont="true" applyBorder="true" applyAlignment="false" applyProtection="false"/>
    <xf numFmtId="164" fontId="23" fillId="3" borderId="12" applyFont="true" applyBorder="true" applyAlignment="false" applyProtection="false"/>
    <xf numFmtId="164" fontId="23" fillId="3" borderId="12" applyFont="true" applyBorder="true" applyAlignment="false" applyProtection="false"/>
    <xf numFmtId="164" fontId="23" fillId="3" borderId="12" applyFont="true" applyBorder="tru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6" fillId="0" borderId="13" applyFont="true" applyBorder="true" applyAlignment="false" applyProtection="false"/>
    <xf numFmtId="164" fontId="27" fillId="0" borderId="14" applyFont="true" applyBorder="true" applyAlignment="false" applyProtection="false"/>
    <xf numFmtId="164" fontId="27" fillId="0" borderId="14" applyFont="true" applyBorder="true" applyAlignment="false" applyProtection="false"/>
    <xf numFmtId="164" fontId="26" fillId="0" borderId="13" applyFont="true" applyBorder="tru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10" fillId="26" borderId="3" applyFont="true" applyBorder="true" applyAlignment="false" applyProtection="false"/>
    <xf numFmtId="164" fontId="10" fillId="26" borderId="3" applyFont="true" applyBorder="true" applyAlignment="false" applyProtection="false"/>
    <xf numFmtId="164" fontId="10" fillId="26" borderId="3"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6" borderId="15" applyFont="true" applyBorder="true" applyAlignment="false" applyProtection="false"/>
    <xf numFmtId="164" fontId="29"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5" fontId="5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2" fillId="0" borderId="16" applyFont="true" applyBorder="true" applyAlignment="false" applyProtection="false"/>
    <xf numFmtId="164" fontId="12" fillId="0" borderId="17" applyFont="true" applyBorder="true" applyAlignment="false" applyProtection="false"/>
    <xf numFmtId="164" fontId="12" fillId="0" borderId="17" applyFont="true" applyBorder="true" applyAlignment="false" applyProtection="false"/>
    <xf numFmtId="164" fontId="12" fillId="0" borderId="17" applyFont="true" applyBorder="true" applyAlignment="false" applyProtection="false"/>
    <xf numFmtId="164" fontId="12" fillId="0" borderId="17" applyFont="true" applyBorder="true" applyAlignment="false" applyProtection="false"/>
    <xf numFmtId="164" fontId="12" fillId="0" borderId="16" applyFont="true" applyBorder="true" applyAlignment="false" applyProtection="false"/>
    <xf numFmtId="164" fontId="12" fillId="0" borderId="16" applyFont="true" applyBorder="true" applyAlignment="false" applyProtection="false"/>
    <xf numFmtId="164" fontId="12" fillId="0" borderId="16" applyFont="true" applyBorder="true" applyAlignment="false" applyProtection="false"/>
    <xf numFmtId="164" fontId="12" fillId="0" borderId="16" applyFont="true" applyBorder="true" applyAlignment="false" applyProtection="false"/>
    <xf numFmtId="164" fontId="12" fillId="0" borderId="18" applyFont="true" applyBorder="true" applyAlignment="false" applyProtection="false"/>
    <xf numFmtId="164" fontId="12" fillId="0" borderId="18" applyFont="true" applyBorder="true" applyAlignment="false" applyProtection="false"/>
    <xf numFmtId="164" fontId="12" fillId="0" borderId="18" applyFont="true" applyBorder="true" applyAlignment="false" applyProtection="false"/>
    <xf numFmtId="164" fontId="12" fillId="0" borderId="18" applyFont="true" applyBorder="true" applyAlignment="false" applyProtection="false"/>
    <xf numFmtId="164" fontId="12" fillId="0" borderId="16" applyFont="true" applyBorder="true" applyAlignment="false" applyProtection="false"/>
    <xf numFmtId="164" fontId="12" fillId="0" borderId="16" applyFont="true" applyBorder="true" applyAlignment="false" applyProtection="false"/>
    <xf numFmtId="164" fontId="12" fillId="0" borderId="16" applyFont="true" applyBorder="true" applyAlignment="false" applyProtection="false"/>
    <xf numFmtId="164" fontId="58" fillId="0" borderId="0" applyFont="true" applyBorder="true" applyAlignment="true" applyProtection="true">
      <alignment horizontal="justify" vertical="center" textRotation="0" wrapText="true" indent="0" shrinkToFit="false"/>
      <protection locked="false" hidden="false"/>
    </xf>
    <xf numFmtId="165" fontId="58" fillId="0" borderId="0" applyFont="true" applyBorder="true" applyAlignment="true" applyProtection="true">
      <alignment horizontal="justify" vertical="center" textRotation="0" wrapText="true" indent="0" shrinkToFit="false"/>
      <protection locked="false" hidden="false"/>
    </xf>
    <xf numFmtId="164" fontId="12" fillId="0" borderId="16" applyFont="true" applyBorder="true" applyAlignment="false" applyProtection="false"/>
    <xf numFmtId="164" fontId="12" fillId="0" borderId="18" applyFont="true" applyBorder="true" applyAlignment="false" applyProtection="false"/>
    <xf numFmtId="164" fontId="12" fillId="0" borderId="18" applyFont="true" applyBorder="true" applyAlignment="false" applyProtection="false"/>
    <xf numFmtId="164" fontId="12" fillId="0" borderId="18" applyFont="true" applyBorder="true" applyAlignment="false" applyProtection="false"/>
    <xf numFmtId="164" fontId="12" fillId="0" borderId="18" applyFont="true" applyBorder="true" applyAlignment="false" applyProtection="false"/>
    <xf numFmtId="164" fontId="12" fillId="0" borderId="16" applyFont="true" applyBorder="true" applyAlignment="false" applyProtection="false"/>
    <xf numFmtId="164" fontId="12" fillId="0" borderId="16" applyFont="true" applyBorder="true" applyAlignment="false" applyProtection="false"/>
    <xf numFmtId="164" fontId="12" fillId="0" borderId="16" applyFont="true" applyBorder="true" applyAlignment="false" applyProtection="false"/>
    <xf numFmtId="164" fontId="22" fillId="13" borderId="2" applyFont="true" applyBorder="true" applyAlignment="false" applyProtection="false"/>
    <xf numFmtId="164" fontId="22" fillId="6" borderId="2" applyFont="true" applyBorder="true" applyAlignment="false" applyProtection="false"/>
    <xf numFmtId="164" fontId="22" fillId="6" borderId="2" applyFont="true" applyBorder="true" applyAlignment="false" applyProtection="false"/>
    <xf numFmtId="164" fontId="22" fillId="6" borderId="2" applyFont="true" applyBorder="true" applyAlignment="false" applyProtection="false"/>
    <xf numFmtId="164" fontId="22" fillId="6" borderId="2" applyFont="true" applyBorder="true" applyAlignment="false" applyProtection="false"/>
    <xf numFmtId="164" fontId="22" fillId="13" borderId="2" applyFont="true" applyBorder="true" applyAlignment="false" applyProtection="false"/>
    <xf numFmtId="164" fontId="22" fillId="13" borderId="2" applyFont="true" applyBorder="true" applyAlignment="false" applyProtection="false"/>
    <xf numFmtId="164" fontId="22" fillId="13" borderId="2" applyFont="true" applyBorder="true" applyAlignment="false" applyProtection="false"/>
    <xf numFmtId="164" fontId="22" fillId="6" borderId="2"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84" fontId="51" fillId="0" borderId="0" applyFont="true" applyBorder="false" applyAlignment="false" applyProtection="false"/>
    <xf numFmtId="184" fontId="51" fillId="0" borderId="0" applyFont="true" applyBorder="false" applyAlignment="false" applyProtection="false"/>
    <xf numFmtId="184" fontId="51" fillId="0" borderId="0" applyFont="true" applyBorder="false" applyAlignment="false" applyProtection="false"/>
    <xf numFmtId="184" fontId="51" fillId="0" borderId="0" applyFont="true" applyBorder="false" applyAlignment="false" applyProtection="false"/>
    <xf numFmtId="184" fontId="51" fillId="0" borderId="0" applyFont="true" applyBorder="false" applyAlignment="false" applyProtection="false"/>
    <xf numFmtId="184" fontId="51" fillId="0" borderId="0" applyFont="true" applyBorder="false" applyAlignment="false" applyProtection="false"/>
    <xf numFmtId="184" fontId="51" fillId="0" borderId="0" applyFont="true" applyBorder="false" applyAlignment="false" applyProtection="false"/>
    <xf numFmtId="184" fontId="51" fillId="0" borderId="0" applyFont="true" applyBorder="false" applyAlignment="false" applyProtection="false"/>
    <xf numFmtId="184" fontId="51" fillId="0" borderId="0" applyFont="true" applyBorder="false" applyAlignment="false" applyProtection="false"/>
    <xf numFmtId="184" fontId="51"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84" fontId="6"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5" fontId="0"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86" fontId="59"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8" fontId="61" fillId="0" borderId="0" xfId="0" applyFont="true" applyBorder="false" applyAlignment="true" applyProtection="false">
      <alignment horizontal="right" vertical="bottom" textRotation="0" wrapText="false" indent="0" shrinkToFit="false"/>
      <protection locked="true" hidden="false"/>
    </xf>
    <xf numFmtId="187" fontId="60" fillId="0" borderId="0" xfId="0" applyFont="true" applyBorder="false" applyAlignment="true" applyProtection="false">
      <alignment horizontal="right" vertical="bottom" textRotation="0" wrapText="false" indent="0" shrinkToFit="false"/>
      <protection locked="true" hidden="false"/>
    </xf>
    <xf numFmtId="187" fontId="60" fillId="0" borderId="1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6" fontId="62" fillId="0" borderId="0" xfId="0" applyFont="true" applyBorder="false" applyAlignment="true" applyProtection="false">
      <alignment horizontal="center" vertical="top" textRotation="0" wrapText="false" indent="0" shrinkToFit="false"/>
      <protection locked="true" hidden="false"/>
    </xf>
    <xf numFmtId="186" fontId="63" fillId="0" borderId="0" xfId="0" applyFont="true" applyBorder="false" applyAlignment="true" applyProtection="false">
      <alignment horizontal="center" vertical="top" textRotation="0" wrapText="false" indent="0" shrinkToFit="false"/>
      <protection locked="true" hidden="false"/>
    </xf>
    <xf numFmtId="186" fontId="64" fillId="0" borderId="0" xfId="0" applyFont="true" applyBorder="false" applyAlignment="true" applyProtection="false">
      <alignment horizontal="right" vertical="top" textRotation="0" wrapText="false" indent="0" shrinkToFit="false"/>
      <protection locked="true" hidden="false"/>
    </xf>
    <xf numFmtId="187" fontId="65" fillId="0" borderId="0" xfId="0" applyFont="true" applyBorder="false" applyAlignment="true" applyProtection="false">
      <alignment horizontal="right" vertical="top" textRotation="0" wrapText="false" indent="0" shrinkToFit="false"/>
      <protection locked="true" hidden="false"/>
    </xf>
    <xf numFmtId="187" fontId="65" fillId="0" borderId="19"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6" fontId="63" fillId="0" borderId="0" xfId="0" applyFont="true" applyBorder="false" applyAlignment="true" applyProtection="false">
      <alignment horizontal="center" vertical="top" textRotation="0" wrapText="false" indent="0" shrinkToFit="false"/>
      <protection locked="true" hidden="false"/>
    </xf>
    <xf numFmtId="186" fontId="64" fillId="0" borderId="0" xfId="0" applyFont="true" applyBorder="false" applyAlignment="true" applyProtection="false">
      <alignment horizontal="right" vertical="top" textRotation="0" wrapText="false" indent="0" shrinkToFit="false"/>
      <protection locked="true" hidden="false"/>
    </xf>
    <xf numFmtId="186" fontId="62" fillId="0" borderId="0" xfId="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justify" vertical="top"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8" fontId="64" fillId="0" borderId="0" xfId="0" applyFont="true" applyBorder="false" applyAlignment="true" applyProtection="false">
      <alignment horizontal="right" vertical="bottom" textRotation="0" wrapText="false" indent="0" shrinkToFit="false"/>
      <protection locked="true" hidden="false"/>
    </xf>
    <xf numFmtId="187" fontId="66" fillId="0" borderId="0" xfId="0" applyFont="true" applyBorder="false" applyAlignment="true" applyProtection="false">
      <alignment horizontal="right" vertical="bottom" textRotation="0" wrapText="false" indent="0" shrinkToFit="false"/>
      <protection locked="true" hidden="false"/>
    </xf>
    <xf numFmtId="187" fontId="66" fillId="0" borderId="19" xfId="0" applyFont="true" applyBorder="true" applyAlignment="true" applyProtection="false">
      <alignment horizontal="right" vertical="bottom" textRotation="0" wrapText="false" indent="0" shrinkToFit="false"/>
      <protection locked="true" hidden="false"/>
    </xf>
    <xf numFmtId="186" fontId="62" fillId="0" borderId="0" xfId="0" applyFont="true" applyBorder="false" applyAlignment="true" applyProtection="false">
      <alignment horizontal="justify" vertical="top" textRotation="0" wrapText="false" indent="0" shrinkToFit="false"/>
      <protection locked="true" hidden="false"/>
    </xf>
    <xf numFmtId="186" fontId="67" fillId="0" borderId="0" xfId="0" applyFont="true" applyBorder="false" applyAlignment="true" applyProtection="false">
      <alignment horizontal="left" vertical="top"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87" fontId="65" fillId="3" borderId="0" xfId="0" applyFont="true" applyBorder="true" applyAlignment="true" applyProtection="false">
      <alignment horizontal="right" vertical="center" textRotation="0" wrapText="false" indent="0" shrinkToFit="false"/>
      <protection locked="true" hidden="false"/>
    </xf>
    <xf numFmtId="187" fontId="65" fillId="0"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9" fillId="3"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87" fontId="65" fillId="0" borderId="0"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false" applyAlignment="true" applyProtection="false">
      <alignment horizontal="left" vertical="center" textRotation="0" wrapText="false" indent="0" shrinkToFit="false"/>
      <protection locked="true" hidden="false"/>
    </xf>
    <xf numFmtId="164" fontId="71" fillId="3" borderId="0" xfId="0" applyFont="true" applyBorder="false" applyAlignment="true" applyProtection="false">
      <alignment horizontal="left" vertical="center" textRotation="0" wrapText="false" indent="0" shrinkToFit="false"/>
      <protection locked="true" hidden="false"/>
    </xf>
    <xf numFmtId="187" fontId="70" fillId="3" borderId="0" xfId="0" applyFont="true" applyBorder="false" applyAlignment="true" applyProtection="false">
      <alignment horizontal="left" vertical="center" textRotation="0" wrapText="false" indent="0" shrinkToFit="false"/>
      <protection locked="true" hidden="false"/>
    </xf>
    <xf numFmtId="187" fontId="70" fillId="0" borderId="19"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87" fontId="70" fillId="0" borderId="0" xfId="0" applyFont="true" applyBorder="false" applyAlignment="true" applyProtection="false">
      <alignment horizontal="left" vertical="center" textRotation="0" wrapText="false" indent="0" shrinkToFit="false"/>
      <protection locked="true" hidden="false"/>
    </xf>
    <xf numFmtId="186" fontId="66" fillId="0" borderId="0" xfId="0" applyFont="true" applyBorder="false" applyAlignment="true" applyProtection="false">
      <alignment horizontal="right" vertical="top" textRotation="0" wrapText="false" indent="0" shrinkToFit="false"/>
      <protection locked="true" hidden="false"/>
    </xf>
    <xf numFmtId="186" fontId="62" fillId="0" borderId="0" xfId="0" applyFont="true" applyBorder="false" applyAlignment="true" applyProtection="false">
      <alignment horizontal="justify" vertical="top" textRotation="0" wrapText="false" indent="0" shrinkToFit="false"/>
      <protection locked="true" hidden="false"/>
    </xf>
    <xf numFmtId="187" fontId="68" fillId="3" borderId="0" xfId="0" applyFont="true" applyBorder="false" applyAlignment="true" applyProtection="false">
      <alignment horizontal="left" vertical="center" textRotation="0" wrapText="false" indent="0" shrinkToFit="false"/>
      <protection locked="true" hidden="false"/>
    </xf>
    <xf numFmtId="164" fontId="72" fillId="6" borderId="0" xfId="834"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justify" vertical="top" textRotation="0" wrapText="true" indent="0" shrinkToFit="false"/>
      <protection locked="true" hidden="false"/>
    </xf>
    <xf numFmtId="164" fontId="73" fillId="3"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78" fontId="66" fillId="0" borderId="0" xfId="0" applyFont="true" applyBorder="false" applyAlignment="true" applyProtection="false">
      <alignment horizontal="right" vertical="bottom" textRotation="0" wrapText="false" indent="0" shrinkToFit="false"/>
      <protection locked="true" hidden="false"/>
    </xf>
    <xf numFmtId="188" fontId="69" fillId="3" borderId="0" xfId="0" applyFont="true" applyBorder="false" applyAlignment="true" applyProtection="false">
      <alignment horizontal="left" vertical="center" textRotation="0" wrapText="false" indent="0" shrinkToFit="false"/>
      <protection locked="true" hidden="false"/>
    </xf>
    <xf numFmtId="164" fontId="74" fillId="3" borderId="0" xfId="0" applyFont="true" applyBorder="false" applyAlignment="true" applyProtection="false">
      <alignment horizontal="left" vertical="center" textRotation="0" wrapText="false" indent="0" shrinkToFit="false"/>
      <protection locked="true" hidden="false"/>
    </xf>
    <xf numFmtId="187" fontId="69" fillId="3"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86" fontId="67" fillId="0" borderId="0" xfId="0" applyFont="true" applyBorder="fals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87" fontId="62" fillId="0" borderId="0" xfId="0" applyFont="true" applyBorder="false" applyAlignment="true" applyProtection="true">
      <alignment horizontal="general"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true" indent="0" shrinkToFit="false"/>
      <protection locked="true" hidden="false"/>
    </xf>
    <xf numFmtId="188" fontId="63" fillId="0" borderId="0" xfId="0" applyFont="true" applyBorder="false" applyAlignment="true" applyProtection="false">
      <alignment horizontal="center" vertical="center" textRotation="0" wrapText="false" indent="0" shrinkToFit="false"/>
      <protection locked="true" hidden="false"/>
    </xf>
    <xf numFmtId="188" fontId="64" fillId="0" borderId="0" xfId="0" applyFont="true" applyBorder="false" applyAlignment="true" applyProtection="false">
      <alignment horizontal="right" vertical="center" textRotation="0" wrapText="false" indent="0" shrinkToFit="false"/>
      <protection locked="true" hidden="false"/>
    </xf>
    <xf numFmtId="187" fontId="65"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5" fillId="0" borderId="0" xfId="867"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86" fontId="63" fillId="0" borderId="0" xfId="0" applyFont="true" applyBorder="false" applyAlignment="true" applyProtection="true">
      <alignment horizontal="center" vertical="top" textRotation="0" wrapText="false" indent="0" shrinkToFit="false"/>
      <protection locked="true" hidden="false"/>
    </xf>
    <xf numFmtId="188" fontId="66" fillId="0"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89" fontId="66" fillId="2" borderId="15" xfId="834" applyFont="true" applyBorder="true" applyAlignment="true" applyProtection="true">
      <alignment horizontal="left" vertical="bottom" textRotation="0" wrapText="false" indent="0" shrinkToFit="false"/>
      <protection locked="false" hidden="false"/>
    </xf>
    <xf numFmtId="164" fontId="77" fillId="0" borderId="20" xfId="875" applyFont="true" applyBorder="true" applyAlignment="true" applyProtection="true">
      <alignment horizontal="general" vertical="bottom" textRotation="0" wrapText="false" indent="0" shrinkToFit="false"/>
      <protection locked="true" hidden="false"/>
    </xf>
    <xf numFmtId="164" fontId="79" fillId="0" borderId="20" xfId="875"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true">
      <alignment horizontal="left" vertical="center" textRotation="0" wrapText="true" indent="0" shrinkToFit="false"/>
      <protection locked="true" hidden="false"/>
    </xf>
    <xf numFmtId="164" fontId="66" fillId="0" borderId="0" xfId="875" applyFont="true" applyBorder="false" applyAlignment="true" applyProtection="true">
      <alignment horizontal="center" vertical="bottom" textRotation="0" wrapText="false" indent="0" shrinkToFit="false"/>
      <protection locked="true" hidden="false"/>
    </xf>
    <xf numFmtId="164" fontId="78" fillId="0" borderId="20" xfId="875" applyFont="true" applyBorder="true" applyAlignment="true" applyProtection="tru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6" borderId="21" xfId="1162" applyFont="true" applyBorder="true" applyAlignment="false" applyProtection="true">
      <alignment horizontal="general" vertical="bottom" textRotation="0" wrapText="false" indent="0" shrinkToFit="false"/>
      <protection locked="true" hidden="false"/>
    </xf>
    <xf numFmtId="164" fontId="70" fillId="6" borderId="22" xfId="1162" applyFont="true" applyBorder="true" applyAlignment="true" applyProtection="true">
      <alignment horizontal="justify" vertical="bottom" textRotation="0" wrapText="false" indent="0" shrinkToFit="false"/>
      <protection locked="true" hidden="false"/>
    </xf>
    <xf numFmtId="164" fontId="67" fillId="6" borderId="22" xfId="1162" applyFont="true" applyBorder="true" applyAlignment="true" applyProtection="true">
      <alignment horizontal="center" vertical="bottom" textRotation="0" wrapText="false" indent="0" shrinkToFit="false"/>
      <protection locked="true" hidden="false"/>
    </xf>
    <xf numFmtId="164" fontId="60" fillId="6" borderId="22" xfId="1162" applyFont="true" applyBorder="true" applyAlignment="true" applyProtection="true">
      <alignment horizontal="center" vertical="bottom" textRotation="0" wrapText="false" indent="0" shrinkToFit="false"/>
      <protection locked="true" hidden="false"/>
    </xf>
    <xf numFmtId="187" fontId="67" fillId="6" borderId="22" xfId="1162" applyFont="true" applyBorder="true" applyAlignment="true" applyProtection="true">
      <alignment horizontal="center" vertical="bottom" textRotation="0" wrapText="false" indent="0" shrinkToFit="false"/>
      <protection locked="true" hidden="false"/>
    </xf>
    <xf numFmtId="164" fontId="62" fillId="0" borderId="23" xfId="1162" applyFont="true" applyBorder="true" applyAlignment="true" applyProtection="true">
      <alignment horizontal="center" vertical="center" textRotation="0" wrapText="false" indent="0" shrinkToFit="false"/>
      <protection locked="true" hidden="false"/>
    </xf>
    <xf numFmtId="190" fontId="62" fillId="0" borderId="24" xfId="1162" applyFont="true" applyBorder="true" applyAlignment="true" applyProtection="true">
      <alignment horizontal="justify" vertical="center" textRotation="0" wrapText="true" indent="0" shrinkToFit="false"/>
      <protection locked="true" hidden="false"/>
    </xf>
    <xf numFmtId="164" fontId="60" fillId="0" borderId="25" xfId="1162" applyFont="true" applyBorder="true" applyAlignment="true" applyProtection="true">
      <alignment horizontal="center" vertical="bottom" textRotation="0" wrapText="true" indent="0" shrinkToFit="false"/>
      <protection locked="true" hidden="false"/>
    </xf>
    <xf numFmtId="164" fontId="60" fillId="0" borderId="25" xfId="1162" applyFont="true" applyBorder="true" applyAlignment="true" applyProtection="true">
      <alignment horizontal="center" vertical="center" textRotation="0" wrapText="true" indent="0" shrinkToFit="false"/>
      <protection locked="true" hidden="false"/>
    </xf>
    <xf numFmtId="187" fontId="60" fillId="0" borderId="25" xfId="1162" applyFont="true" applyBorder="true" applyAlignment="true" applyProtection="true">
      <alignment horizontal="center" vertical="bottom" textRotation="0" wrapText="true" indent="0" shrinkToFit="false"/>
      <protection locked="true" hidden="false"/>
    </xf>
    <xf numFmtId="187" fontId="66" fillId="0" borderId="26" xfId="1162" applyFont="true" applyBorder="true" applyAlignment="true" applyProtection="true">
      <alignment horizontal="general" vertical="bottom" textRotation="0" wrapText="true" indent="0" shrinkToFit="false"/>
      <protection locked="true" hidden="false"/>
    </xf>
    <xf numFmtId="164" fontId="83" fillId="0" borderId="27" xfId="1162" applyFont="true" applyBorder="true" applyAlignment="true" applyProtection="true">
      <alignment horizontal="left" vertical="center" textRotation="0" wrapText="false" indent="0" shrinkToFit="false"/>
      <protection locked="true" hidden="false"/>
    </xf>
    <xf numFmtId="164" fontId="60" fillId="0" borderId="0" xfId="1162" applyFont="true" applyBorder="true" applyAlignment="true" applyProtection="true">
      <alignment horizontal="justify" vertical="center" textRotation="0" wrapText="true" indent="0" shrinkToFit="false"/>
      <protection locked="true" hidden="false"/>
    </xf>
    <xf numFmtId="164" fontId="60" fillId="0" borderId="0" xfId="1162" applyFont="true" applyBorder="true" applyAlignment="true" applyProtection="true">
      <alignment horizontal="center" vertical="bottom" textRotation="0" wrapText="true" indent="0" shrinkToFit="false"/>
      <protection locked="true" hidden="false"/>
    </xf>
    <xf numFmtId="187" fontId="60" fillId="0" borderId="0" xfId="1162" applyFont="true" applyBorder="true" applyAlignment="true" applyProtection="true">
      <alignment horizontal="center" vertical="bottom" textRotation="0" wrapText="true" indent="0" shrinkToFit="false"/>
      <protection locked="true" hidden="false"/>
    </xf>
    <xf numFmtId="187" fontId="66" fillId="0" borderId="19" xfId="1162" applyFont="true" applyBorder="true" applyAlignment="true" applyProtection="true">
      <alignment horizontal="general" vertical="bottom" textRotation="0" wrapText="true" indent="0" shrinkToFit="false"/>
      <protection locked="true" hidden="false"/>
    </xf>
    <xf numFmtId="164" fontId="83" fillId="6" borderId="28" xfId="1162" applyFont="true" applyBorder="true" applyAlignment="true" applyProtection="true">
      <alignment horizontal="left" vertical="center" textRotation="0" wrapText="false" indent="0" shrinkToFit="false"/>
      <protection locked="true" hidden="false"/>
    </xf>
    <xf numFmtId="164" fontId="62" fillId="6" borderId="29" xfId="1162" applyFont="true" applyBorder="true" applyAlignment="true" applyProtection="true">
      <alignment horizontal="justify" vertical="center" textRotation="0" wrapText="true" indent="0" shrinkToFit="false"/>
      <protection locked="true" hidden="false"/>
    </xf>
    <xf numFmtId="164" fontId="60" fillId="6" borderId="22" xfId="1162" applyFont="true" applyBorder="true" applyAlignment="true" applyProtection="true">
      <alignment horizontal="center" vertical="bottom" textRotation="0" wrapText="true" indent="0" shrinkToFit="false"/>
      <protection locked="true" hidden="false"/>
    </xf>
    <xf numFmtId="164" fontId="60" fillId="6" borderId="22" xfId="1162" applyFont="true" applyBorder="true" applyAlignment="true" applyProtection="true">
      <alignment horizontal="center" vertical="center" textRotation="0" wrapText="true" indent="0" shrinkToFit="false"/>
      <protection locked="true" hidden="false"/>
    </xf>
    <xf numFmtId="187" fontId="67" fillId="6" borderId="22" xfId="1162" applyFont="true" applyBorder="true" applyAlignment="true" applyProtection="true">
      <alignment horizontal="right" vertical="bottom" textRotation="0" wrapText="true" indent="0" shrinkToFit="false"/>
      <protection locked="true" hidden="false"/>
    </xf>
    <xf numFmtId="187" fontId="60" fillId="6" borderId="22" xfId="1162" applyFont="true" applyBorder="true" applyAlignment="true" applyProtection="true">
      <alignment horizontal="right" vertical="bottom" textRotation="0" wrapText="true" indent="0" shrinkToFit="false"/>
      <protection locked="true" hidden="false"/>
    </xf>
    <xf numFmtId="186" fontId="84" fillId="0" borderId="0" xfId="0" applyFont="true" applyBorder="true" applyAlignment="true" applyProtection="true">
      <alignment horizontal="left" vertical="top" textRotation="0" wrapText="tru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true" hidden="false"/>
    </xf>
    <xf numFmtId="164" fontId="85" fillId="0" borderId="0" xfId="0" applyFont="true" applyBorder="true" applyAlignment="true" applyProtection="true">
      <alignment horizontal="left" vertical="top" textRotation="0" wrapText="true" indent="0" shrinkToFit="false"/>
      <protection locked="true" hidden="false"/>
    </xf>
    <xf numFmtId="191" fontId="66" fillId="3" borderId="15" xfId="0" applyFont="true" applyBorder="true" applyAlignment="true" applyProtection="false">
      <alignment horizontal="center" vertical="center" textRotation="0" wrapText="true" indent="0" shrinkToFit="false"/>
      <protection locked="true" hidden="false"/>
    </xf>
    <xf numFmtId="187" fontId="66" fillId="3" borderId="15" xfId="0" applyFont="true" applyBorder="true" applyAlignment="true" applyProtection="false">
      <alignment horizontal="center" vertical="center" textRotation="0" wrapText="true" indent="0" shrinkToFit="false"/>
      <protection locked="true" hidden="false"/>
    </xf>
    <xf numFmtId="187" fontId="66" fillId="3" borderId="30" xfId="0" applyFont="true" applyBorder="true" applyAlignment="true" applyProtection="false">
      <alignment horizontal="center" vertical="center" textRotation="0" wrapText="true" indent="0" shrinkToFit="false"/>
      <protection locked="true" hidden="false"/>
    </xf>
    <xf numFmtId="191"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66" fillId="0" borderId="0" xfId="0" applyFont="true" applyBorder="false" applyAlignment="true" applyProtection="false">
      <alignment horizontal="justify" vertical="top" textRotation="0" wrapText="true" indent="0" shrinkToFit="false"/>
      <protection locked="true" hidden="false"/>
    </xf>
    <xf numFmtId="187" fontId="66" fillId="0" borderId="0" xfId="0" applyFont="true" applyBorder="false" applyAlignment="true" applyProtection="false">
      <alignment horizontal="justify" vertical="top" textRotation="0" wrapText="true" indent="0" shrinkToFit="false"/>
      <protection locked="true" hidden="false"/>
    </xf>
    <xf numFmtId="187" fontId="66" fillId="0" borderId="19"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justify" vertical="top" textRotation="0" wrapText="true" indent="0" shrinkToFit="false"/>
      <protection locked="true" hidden="false"/>
    </xf>
    <xf numFmtId="164" fontId="66" fillId="0" borderId="0" xfId="0" applyFont="true" applyBorder="true" applyAlignment="true" applyProtection="false">
      <alignment horizontal="justify" vertical="top" textRotation="0" wrapText="true" indent="0" shrinkToFit="false"/>
      <protection locked="true" hidden="false"/>
    </xf>
    <xf numFmtId="164" fontId="60" fillId="0" borderId="0" xfId="0" applyFont="true" applyBorder="false" applyAlignment="true" applyProtection="false">
      <alignment horizontal="center" vertical="top" textRotation="0" wrapText="true" indent="0" shrinkToFit="false"/>
      <protection locked="true" hidden="false"/>
    </xf>
    <xf numFmtId="164" fontId="66" fillId="0" borderId="0" xfId="0" applyFont="true" applyBorder="false" applyAlignment="true" applyProtection="false">
      <alignment horizontal="justify" vertical="top" textRotation="0" wrapText="true" indent="0" shrinkToFit="false"/>
      <protection locked="true" hidden="false"/>
    </xf>
    <xf numFmtId="164" fontId="67" fillId="6" borderId="21" xfId="0" applyFont="true" applyBorder="true" applyAlignment="true" applyProtection="true">
      <alignment horizontal="center" vertical="top" textRotation="0" wrapText="true" indent="0" shrinkToFit="false"/>
      <protection locked="true" hidden="false"/>
    </xf>
    <xf numFmtId="164" fontId="67" fillId="6" borderId="22" xfId="0" applyFont="true" applyBorder="true" applyAlignment="true" applyProtection="true">
      <alignment horizontal="justify" vertical="top" textRotation="0" wrapText="true" indent="0" shrinkToFit="false"/>
      <protection locked="true" hidden="false"/>
    </xf>
    <xf numFmtId="164" fontId="63" fillId="6" borderId="22" xfId="0" applyFont="true" applyBorder="true" applyAlignment="true" applyProtection="true">
      <alignment horizontal="center" vertical="bottom" textRotation="0" wrapText="true" indent="0" shrinkToFit="false"/>
      <protection locked="true" hidden="false"/>
    </xf>
    <xf numFmtId="164" fontId="66" fillId="6" borderId="22" xfId="0" applyFont="true" applyBorder="true" applyAlignment="true" applyProtection="true">
      <alignment horizontal="center" vertical="top" textRotation="0" wrapText="true" indent="0" shrinkToFit="false"/>
      <protection locked="true" hidden="false"/>
    </xf>
    <xf numFmtId="187" fontId="63" fillId="6" borderId="22" xfId="0" applyFont="true" applyBorder="true" applyAlignment="true" applyProtection="true">
      <alignment horizontal="justify" vertical="top" textRotation="0" wrapText="true" indent="0" shrinkToFit="false"/>
      <protection locked="true" hidden="false"/>
    </xf>
    <xf numFmtId="186" fontId="67" fillId="3" borderId="31" xfId="0" applyFont="true" applyBorder="true" applyAlignment="true" applyProtection="true">
      <alignment horizontal="center" vertical="top" textRotation="0" wrapText="false" indent="0" shrinkToFit="false"/>
      <protection locked="true" hidden="false"/>
    </xf>
    <xf numFmtId="164" fontId="86" fillId="3" borderId="31" xfId="0" applyFont="true" applyBorder="true" applyAlignment="true" applyProtection="true">
      <alignment horizontal="justify" vertical="top" textRotation="0" wrapText="false" indent="0" shrinkToFit="false"/>
      <protection locked="true" hidden="false"/>
    </xf>
    <xf numFmtId="164" fontId="63" fillId="3" borderId="31" xfId="0" applyFont="true" applyBorder="true" applyAlignment="true" applyProtection="true">
      <alignment horizontal="center" vertical="bottom" textRotation="0" wrapText="false" indent="0" shrinkToFit="false"/>
      <protection locked="true" hidden="false"/>
    </xf>
    <xf numFmtId="164" fontId="66" fillId="3" borderId="31" xfId="0" applyFont="true" applyBorder="true" applyAlignment="true" applyProtection="true">
      <alignment horizontal="center" vertical="bottom" textRotation="0" wrapText="false" indent="0" shrinkToFit="false"/>
      <protection locked="true" hidden="false"/>
    </xf>
    <xf numFmtId="187" fontId="63" fillId="3" borderId="31" xfId="0" applyFont="true" applyBorder="true" applyAlignment="true" applyProtection="true">
      <alignment horizontal="center" vertical="bottom" textRotation="0" wrapText="false" indent="0" shrinkToFit="false"/>
      <protection locked="true" hidden="false"/>
    </xf>
    <xf numFmtId="186" fontId="67"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8" fontId="60" fillId="0" borderId="0" xfId="0" applyFont="true" applyBorder="false" applyAlignment="true" applyProtection="false">
      <alignment horizontal="right" vertical="bottom" textRotation="0" wrapText="false" indent="0" shrinkToFit="false"/>
      <protection locked="true" hidden="false"/>
    </xf>
    <xf numFmtId="186" fontId="67" fillId="0" borderId="0" xfId="0" applyFont="true" applyBorder="true" applyAlignment="true" applyProtection="false">
      <alignment horizontal="center" vertical="top" textRotation="0" wrapText="false" indent="0" shrinkToFit="false"/>
      <protection locked="true" hidden="false"/>
    </xf>
    <xf numFmtId="186" fontId="67"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78" fontId="66" fillId="0" borderId="0" xfId="0" applyFont="true" applyBorder="true" applyAlignment="true" applyProtection="false">
      <alignment horizontal="right" vertical="bottom" textRotation="0" wrapText="false" indent="0" shrinkToFit="false"/>
      <protection locked="true" hidden="false"/>
    </xf>
    <xf numFmtId="187" fontId="6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7" fontId="66" fillId="0" borderId="0" xfId="0" applyFont="true" applyBorder="false" applyAlignment="false" applyProtection="false">
      <alignment horizontal="general" vertical="bottom" textRotation="0" wrapText="false" indent="0" shrinkToFit="false"/>
      <protection locked="true" hidden="false"/>
    </xf>
    <xf numFmtId="187" fontId="66" fillId="0" borderId="19"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92" fontId="66" fillId="0" borderId="32" xfId="0" applyFont="true" applyBorder="true" applyAlignment="true" applyProtection="true">
      <alignment horizontal="center" vertical="bottom" textRotation="0" wrapText="false" indent="0" shrinkToFit="false"/>
      <protection locked="true" hidden="false"/>
    </xf>
    <xf numFmtId="187" fontId="66" fillId="2" borderId="32" xfId="0" applyFont="true" applyBorder="true" applyAlignment="true" applyProtection="true">
      <alignment horizontal="right" vertical="bottom" textRotation="0" wrapText="false" indent="0" shrinkToFit="false"/>
      <protection locked="false" hidden="false"/>
    </xf>
    <xf numFmtId="187" fontId="66" fillId="0" borderId="33"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87" fontId="6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3" fillId="0" borderId="31" xfId="0" applyFont="true" applyBorder="true" applyAlignment="true" applyProtection="true">
      <alignment horizontal="center" vertical="top" textRotation="0" wrapText="false" indent="0" shrinkToFit="false"/>
      <protection locked="true" hidden="false"/>
    </xf>
    <xf numFmtId="164" fontId="63" fillId="0" borderId="31" xfId="0" applyFont="true" applyBorder="true" applyAlignment="true" applyProtection="true">
      <alignment horizontal="justify" vertical="top" textRotation="0" wrapText="false" indent="0" shrinkToFit="false"/>
      <protection locked="true" hidden="false"/>
    </xf>
    <xf numFmtId="164" fontId="66" fillId="0" borderId="31" xfId="0" applyFont="true" applyBorder="true" applyAlignment="true" applyProtection="true">
      <alignment horizontal="center" vertical="bottom" textRotation="0" wrapText="false" indent="0" shrinkToFit="false"/>
      <protection locked="true" hidden="false"/>
    </xf>
    <xf numFmtId="178" fontId="66" fillId="0" borderId="31" xfId="0" applyFont="true" applyBorder="true" applyAlignment="true" applyProtection="true">
      <alignment horizontal="center" vertical="bottom" textRotation="0" wrapText="false" indent="0" shrinkToFit="false"/>
      <protection locked="true" hidden="false"/>
    </xf>
    <xf numFmtId="187" fontId="66" fillId="0" borderId="31" xfId="0" applyFont="true" applyBorder="true" applyAlignment="true" applyProtection="true">
      <alignment horizontal="right" vertical="bottom" textRotation="0" wrapText="false" indent="0" shrinkToFit="false"/>
      <protection locked="true" hidden="false"/>
    </xf>
    <xf numFmtId="187" fontId="63" fillId="0" borderId="34" xfId="0" applyFont="true" applyBorder="true" applyAlignment="true" applyProtection="true">
      <alignment horizontal="right" vertical="bottom" textRotation="0" wrapText="false" indent="0" shrinkToFit="false"/>
      <protection locked="true" hidden="false"/>
    </xf>
    <xf numFmtId="186" fontId="62"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justify" vertical="top"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78" fontId="60" fillId="0" borderId="0" xfId="0" applyFont="true" applyBorder="true" applyAlignment="true" applyProtection="false">
      <alignment horizontal="right" vertical="bottom" textRotation="0" wrapText="false" indent="0" shrinkToFit="false"/>
      <protection locked="true" hidden="false"/>
    </xf>
    <xf numFmtId="187" fontId="67" fillId="0" borderId="0" xfId="0" applyFont="true" applyBorder="true" applyAlignment="true" applyProtection="false">
      <alignment horizontal="center" vertical="bottom" textRotation="0" wrapText="false" indent="0" shrinkToFit="false"/>
      <protection locked="true" hidden="false"/>
    </xf>
    <xf numFmtId="187" fontId="63" fillId="0" borderId="19" xfId="0" applyFont="true" applyBorder="true" applyAlignment="true" applyProtection="false">
      <alignment horizontal="right" vertical="bottom" textRotation="0" wrapText="false" indent="0" shrinkToFit="false"/>
      <protection locked="true" hidden="false"/>
    </xf>
    <xf numFmtId="187" fontId="67"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4" fontId="62" fillId="0" borderId="0" xfId="0" applyFont="true" applyBorder="true" applyAlignment="true" applyProtection="false">
      <alignment horizontal="justify" vertical="top"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87" fontId="60"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8" fontId="66" fillId="0" borderId="32" xfId="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true">
      <alignment horizontal="justify" vertical="bottom" textRotation="0" wrapText="true" indent="0" shrinkToFit="false"/>
      <protection locked="false" hidden="false"/>
    </xf>
    <xf numFmtId="164" fontId="63" fillId="0" borderId="0" xfId="0" applyFont="true" applyBorder="false" applyAlignment="true" applyProtection="false">
      <alignment horizontal="left" vertical="top" textRotation="0" wrapText="true" indent="0" shrinkToFit="false"/>
      <protection locked="true" hidden="false"/>
    </xf>
    <xf numFmtId="178" fontId="59" fillId="0" borderId="0" xfId="0" applyFont="true" applyBorder="true" applyAlignment="true" applyProtection="false">
      <alignment horizontal="right" vertical="bottom" textRotation="0" wrapText="false" indent="0" shrinkToFit="false"/>
      <protection locked="true" hidden="false"/>
    </xf>
    <xf numFmtId="193" fontId="38" fillId="0" borderId="0" xfId="0" applyFont="true" applyBorder="false" applyAlignment="true" applyProtection="true">
      <alignment horizontal="right" vertical="bottom" textRotation="0" wrapText="false" indent="0" shrinkToFit="false"/>
      <protection locked="false" hidden="false"/>
    </xf>
    <xf numFmtId="193" fontId="38" fillId="0" borderId="0" xfId="0" applyFont="true" applyBorder="true" applyAlignment="true" applyProtection="true">
      <alignment horizontal="right" vertical="bottom" textRotation="0" wrapText="false" indent="0" shrinkToFit="false"/>
      <protection locked="false" hidden="false"/>
    </xf>
    <xf numFmtId="178" fontId="59" fillId="0" borderId="0" xfId="0" applyFont="true" applyBorder="false" applyAlignment="true" applyProtection="false">
      <alignment horizontal="right" vertical="bottom" textRotation="0" wrapText="false" indent="0" shrinkToFit="false"/>
      <protection locked="true" hidden="false"/>
    </xf>
    <xf numFmtId="193" fontId="6" fillId="0" borderId="0" xfId="0" applyFont="true" applyBorder="true" applyAlignment="true" applyProtection="true">
      <alignment horizontal="right" vertical="bottom" textRotation="0" wrapText="false" indent="0" shrinkToFit="false"/>
      <protection locked="false" hidden="false"/>
    </xf>
    <xf numFmtId="186" fontId="88" fillId="0" borderId="0" xfId="0" applyFont="true" applyBorder="true" applyAlignment="true" applyProtection="false">
      <alignment horizontal="center" vertical="top" textRotation="0" wrapText="false" indent="0" shrinkToFit="false"/>
      <protection locked="true" hidden="false"/>
    </xf>
    <xf numFmtId="187" fontId="67" fillId="0" borderId="1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8" fontId="66" fillId="0" borderId="0" xfId="0" applyFont="true" applyBorder="true" applyAlignment="true" applyProtection="true">
      <alignment horizontal="center" vertical="bottom" textRotation="0" wrapText="false" indent="0" shrinkToFit="false"/>
      <protection locked="true" hidden="false"/>
    </xf>
    <xf numFmtId="187" fontId="66" fillId="0" borderId="19"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78" fontId="66" fillId="0" borderId="0" xfId="0" applyFont="true" applyBorder="false" applyAlignment="true" applyProtection="false">
      <alignment horizontal="center" vertical="bottom" textRotation="0" wrapText="false" indent="0" shrinkToFit="false"/>
      <protection locked="true" hidden="false"/>
    </xf>
    <xf numFmtId="193" fontId="66" fillId="0" borderId="19" xfId="0" applyFont="true" applyBorder="true" applyAlignment="false" applyProtection="false">
      <alignment horizontal="general" vertical="bottom" textRotation="0" wrapText="false" indent="0" shrinkToFit="false"/>
      <protection locked="true" hidden="false"/>
    </xf>
    <xf numFmtId="186" fontId="60" fillId="0" borderId="0" xfId="0" applyFont="true" applyBorder="false" applyAlignment="true" applyProtection="false">
      <alignment horizontal="right" vertical="top" textRotation="0" wrapText="false" indent="0" shrinkToFit="false"/>
      <protection locked="true" hidden="false"/>
    </xf>
    <xf numFmtId="164" fontId="66" fillId="0" borderId="0" xfId="0" applyFont="true" applyBorder="false" applyAlignment="true" applyProtection="false">
      <alignment horizontal="justify" vertical="top" textRotation="0" wrapText="false" indent="0" shrinkToFit="false"/>
      <protection locked="true" hidden="false"/>
    </xf>
    <xf numFmtId="192" fontId="63" fillId="0" borderId="32" xfId="0" applyFont="true" applyBorder="true" applyAlignment="true" applyProtection="false">
      <alignment horizontal="center" vertical="bottom" textRotation="0" wrapText="false" indent="0" shrinkToFit="false"/>
      <protection locked="true" hidden="false"/>
    </xf>
    <xf numFmtId="194" fontId="66" fillId="2" borderId="32" xfId="0" applyFont="true" applyBorder="true" applyAlignment="true" applyProtection="true">
      <alignment horizontal="center" vertical="bottom" textRotation="0" wrapText="false" indent="0" shrinkToFit="false"/>
      <protection locked="false" hidden="false"/>
    </xf>
    <xf numFmtId="194" fontId="66" fillId="0" borderId="3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true">
      <alignment horizontal="justify" vertical="top" textRotation="0" wrapText="tru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86" fontId="6" fillId="0" borderId="0" xfId="0" applyFont="true" applyBorder="false" applyAlignment="true" applyProtection="false">
      <alignment horizontal="right"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19"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86" fontId="60"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justify" vertical="top" textRotation="0" wrapText="false" indent="0" shrinkToFit="false"/>
      <protection locked="true" hidden="false"/>
    </xf>
    <xf numFmtId="187" fontId="60" fillId="0" borderId="0" xfId="0" applyFont="true" applyBorder="true" applyAlignment="true" applyProtection="false">
      <alignment horizontal="general" vertical="bottom" textRotation="0" wrapText="false" indent="0" shrinkToFit="false"/>
      <protection locked="true" hidden="false"/>
    </xf>
    <xf numFmtId="187" fontId="60" fillId="0" borderId="19" xfId="0" applyFont="true" applyBorder="true" applyAlignment="false" applyProtection="false">
      <alignment horizontal="general" vertical="bottom" textRotation="0" wrapText="false" indent="0" shrinkToFit="false"/>
      <protection locked="true" hidden="false"/>
    </xf>
    <xf numFmtId="190" fontId="60" fillId="0" borderId="0" xfId="0" applyFont="true" applyBorder="true" applyAlignment="true" applyProtection="false">
      <alignment horizontal="justify" vertical="top" textRotation="0" wrapText="false" indent="0" shrinkToFit="false"/>
      <protection locked="true" hidden="false"/>
    </xf>
    <xf numFmtId="186" fontId="67" fillId="0" borderId="31" xfId="0" applyFont="true" applyBorder="true" applyAlignment="true" applyProtection="false">
      <alignment horizontal="center" vertical="top" textRotation="0" wrapText="false" indent="0" shrinkToFit="false"/>
      <protection locked="true" hidden="false"/>
    </xf>
    <xf numFmtId="164" fontId="60" fillId="0" borderId="31" xfId="0" applyFont="true" applyBorder="true" applyAlignment="true" applyProtection="false">
      <alignment horizontal="left" vertical="top" textRotation="0" wrapText="false" indent="0" shrinkToFit="false"/>
      <protection locked="true" hidden="false"/>
    </xf>
    <xf numFmtId="164" fontId="60" fillId="0" borderId="31" xfId="0" applyFont="true" applyBorder="true" applyAlignment="true" applyProtection="false">
      <alignment horizontal="center" vertical="bottom" textRotation="0" wrapText="false" indent="0" shrinkToFit="false"/>
      <protection locked="true" hidden="false"/>
    </xf>
    <xf numFmtId="178" fontId="60" fillId="0" borderId="31" xfId="0" applyFont="true" applyBorder="true" applyAlignment="true" applyProtection="false">
      <alignment horizontal="right" vertical="bottom" textRotation="0" wrapText="false" indent="0" shrinkToFit="false"/>
      <protection locked="true" hidden="false"/>
    </xf>
    <xf numFmtId="187" fontId="60" fillId="0" borderId="31" xfId="0" applyFont="true" applyBorder="true" applyAlignment="true" applyProtection="false">
      <alignment horizontal="right" vertical="bottom" textRotation="0" wrapText="false" indent="0" shrinkToFit="false"/>
      <protection locked="true" hidden="false"/>
    </xf>
    <xf numFmtId="187"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875" applyFont="true" applyBorder="true" applyAlignment="true" applyProtection="false">
      <alignment horizontal="center" vertical="top" textRotation="0" wrapText="false" indent="0" shrinkToFit="false"/>
      <protection locked="true" hidden="false"/>
    </xf>
    <xf numFmtId="164" fontId="63" fillId="0" borderId="0" xfId="875" applyFont="true" applyBorder="true" applyAlignment="true" applyProtection="false">
      <alignment horizontal="left" vertical="top" textRotation="0" wrapText="false" indent="0" shrinkToFit="false"/>
      <protection locked="true" hidden="false"/>
    </xf>
    <xf numFmtId="164" fontId="63" fillId="0" borderId="0" xfId="875" applyFont="true" applyBorder="true" applyAlignment="true" applyProtection="false">
      <alignment horizontal="center" vertical="bottom" textRotation="0" wrapText="false" indent="0" shrinkToFit="false"/>
      <protection locked="true" hidden="false"/>
    </xf>
    <xf numFmtId="164" fontId="66" fillId="0" borderId="0" xfId="875" applyFont="true" applyBorder="true" applyAlignment="true" applyProtection="false">
      <alignment horizontal="justify" vertical="bottom" textRotation="0" wrapText="false" indent="0" shrinkToFit="false"/>
      <protection locked="true" hidden="false"/>
    </xf>
    <xf numFmtId="187" fontId="63" fillId="0" borderId="0" xfId="875" applyFont="true" applyBorder="true" applyAlignment="true" applyProtection="false">
      <alignment horizontal="right" vertical="top" textRotation="0" wrapText="false" indent="0" shrinkToFit="false"/>
      <protection locked="true" hidden="false"/>
    </xf>
    <xf numFmtId="187" fontId="89" fillId="0" borderId="19" xfId="875" applyFont="true" applyBorder="true" applyAlignment="true" applyProtection="false">
      <alignment horizontal="center" vertical="bottom" textRotation="0" wrapText="false" indent="0" shrinkToFit="false"/>
      <protection locked="true" hidden="false"/>
    </xf>
    <xf numFmtId="164" fontId="66" fillId="0" borderId="0" xfId="875" applyFont="true" applyBorder="true" applyAlignment="true" applyProtection="false">
      <alignment horizontal="general" vertical="bottom" textRotation="0" wrapText="false" indent="0" shrinkToFit="false"/>
      <protection locked="true" hidden="false"/>
    </xf>
    <xf numFmtId="164" fontId="66" fillId="0" borderId="0" xfId="875" applyFont="true" applyBorder="true" applyAlignment="true" applyProtection="false">
      <alignment horizontal="center" vertical="bottom" textRotation="0" wrapText="false" indent="0" shrinkToFit="false"/>
      <protection locked="true" hidden="false"/>
    </xf>
    <xf numFmtId="187" fontId="66" fillId="0" borderId="0" xfId="875" applyFont="true" applyBorder="true" applyAlignment="true" applyProtection="false">
      <alignment horizontal="general" vertical="bottom" textRotation="0" wrapText="false" indent="0" shrinkToFit="false"/>
      <protection locked="true" hidden="false"/>
    </xf>
    <xf numFmtId="187" fontId="66" fillId="0" borderId="19" xfId="875" applyFont="true" applyBorder="true" applyAlignment="true" applyProtection="false">
      <alignment horizontal="general" vertical="bottom" textRotation="0" wrapText="false" indent="0" shrinkToFit="false"/>
      <protection locked="true" hidden="false"/>
    </xf>
    <xf numFmtId="164" fontId="66" fillId="0" borderId="0" xfId="875" applyFont="true" applyBorder="true" applyAlignment="true" applyProtection="false">
      <alignment horizontal="left" vertical="top" textRotation="0" wrapText="true" indent="0" shrinkToFit="false"/>
      <protection locked="true" hidden="false"/>
    </xf>
    <xf numFmtId="164" fontId="63" fillId="0" borderId="0" xfId="875" applyFont="true" applyBorder="true" applyAlignment="true" applyProtection="false">
      <alignment horizontal="general" vertical="bottom" textRotation="0" wrapText="false" indent="0" shrinkToFit="false"/>
      <protection locked="true" hidden="false"/>
    </xf>
    <xf numFmtId="186" fontId="63" fillId="0" borderId="0" xfId="875" applyFont="true" applyBorder="true" applyAlignment="true" applyProtection="false">
      <alignment horizontal="center" vertical="top" textRotation="0" wrapText="false" indent="0" shrinkToFit="false"/>
      <protection locked="true" hidden="false"/>
    </xf>
    <xf numFmtId="164" fontId="66" fillId="0" borderId="0" xfId="875" applyFont="true" applyBorder="true" applyAlignment="true" applyProtection="false">
      <alignment horizontal="right" vertical="top" textRotation="0" wrapText="true" indent="0" shrinkToFit="false"/>
      <protection locked="true" hidden="false"/>
    </xf>
    <xf numFmtId="193" fontId="66" fillId="0" borderId="0" xfId="875" applyFont="true" applyBorder="true" applyAlignment="true" applyProtection="false">
      <alignment horizontal="general" vertical="bottom" textRotation="0" wrapText="false" indent="0" shrinkToFit="false"/>
      <protection locked="true" hidden="false"/>
    </xf>
    <xf numFmtId="187" fontId="66" fillId="0" borderId="0" xfId="875" applyFont="true" applyBorder="true" applyAlignment="true" applyProtection="false">
      <alignment horizontal="right" vertical="bottom" textRotation="0" wrapText="false" indent="0" shrinkToFit="false"/>
      <protection locked="true" hidden="false"/>
    </xf>
    <xf numFmtId="187" fontId="66" fillId="0" borderId="19" xfId="875"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95" fontId="80" fillId="0" borderId="0" xfId="0" applyFont="true" applyBorder="true" applyAlignment="true" applyProtection="false">
      <alignment horizontal="right" vertical="bottom" textRotation="0" wrapText="false" indent="0" shrinkToFit="false"/>
      <protection locked="true" hidden="false"/>
    </xf>
    <xf numFmtId="193" fontId="6" fillId="0" borderId="0" xfId="0" applyFont="true" applyBorder="true" applyAlignment="true" applyProtection="false">
      <alignment horizontal="right" vertical="bottom" textRotation="0" wrapText="false" indent="0" shrinkToFit="false"/>
      <protection locked="true" hidden="false"/>
    </xf>
    <xf numFmtId="178"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8" fontId="6" fillId="0" borderId="19"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top" textRotation="0" wrapText="tru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right" vertical="bottom" textRotation="0" wrapText="false" indent="0" shrinkToFit="false"/>
      <protection locked="true" hidden="false"/>
    </xf>
    <xf numFmtId="178" fontId="90" fillId="0" borderId="0" xfId="0" applyFont="true" applyBorder="true" applyAlignment="true" applyProtection="false">
      <alignment horizontal="right" vertical="bottom" textRotation="0" wrapText="false" indent="0" shrinkToFit="false"/>
      <protection locked="true" hidden="false"/>
    </xf>
    <xf numFmtId="178" fontId="90" fillId="0" borderId="19" xfId="0" applyFont="true" applyBorder="true" applyAlignment="true" applyProtection="false">
      <alignment horizontal="right" vertical="bottom" textRotation="0" wrapText="false" indent="0" shrinkToFit="false"/>
      <protection locked="true" hidden="false"/>
    </xf>
    <xf numFmtId="181" fontId="91" fillId="0" borderId="0" xfId="0" applyFont="true" applyBorder="true" applyAlignment="true" applyProtection="false">
      <alignment horizontal="right" vertical="bottom" textRotation="0" wrapText="false" indent="0" shrinkToFit="false"/>
      <protection locked="true" hidden="false"/>
    </xf>
    <xf numFmtId="193" fontId="6" fillId="0" borderId="19"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justify" vertical="top"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87" fontId="66" fillId="0" borderId="0" xfId="0" applyFont="true" applyBorder="true" applyAlignment="true" applyProtection="true">
      <alignment horizontal="right" vertical="bottom" textRotation="0" wrapText="false" indent="0" shrinkToFit="false"/>
      <protection locked="true" hidden="false"/>
    </xf>
    <xf numFmtId="187" fontId="63" fillId="0" borderId="19" xfId="0" applyFont="true" applyBorder="true" applyAlignment="true" applyProtection="true">
      <alignment horizontal="right" vertical="bottom" textRotation="0" wrapText="false" indent="0" shrinkToFit="false"/>
      <protection locked="true" hidden="false"/>
    </xf>
    <xf numFmtId="186" fontId="92" fillId="0" borderId="0" xfId="832" applyFont="true" applyBorder="true" applyAlignment="true" applyProtection="true">
      <alignment horizontal="center" vertical="bottom" textRotation="0" wrapText="false" indent="0" shrinkToFit="false"/>
      <protection locked="true" hidden="false"/>
    </xf>
    <xf numFmtId="186" fontId="66" fillId="0" borderId="0" xfId="668"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8" fontId="6" fillId="0" borderId="19" xfId="0" applyFont="true" applyBorder="true" applyAlignment="true" applyProtection="false">
      <alignment horizontal="right" vertical="bottom" textRotation="0" wrapText="false" indent="0" shrinkToFit="false"/>
      <protection locked="true" hidden="false"/>
    </xf>
    <xf numFmtId="196" fontId="66" fillId="2" borderId="32" xfId="0" applyFont="true" applyBorder="true" applyAlignment="true" applyProtection="true">
      <alignment horizontal="right" vertical="bottom" textRotation="0" wrapText="false" indent="0" shrinkToFit="false"/>
      <protection locked="false" hidden="false"/>
    </xf>
    <xf numFmtId="194" fontId="66" fillId="0" borderId="3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8" fontId="6" fillId="0" borderId="0" xfId="0" applyFont="true" applyBorder="false" applyAlignment="true" applyProtection="false">
      <alignment horizontal="right" vertical="bottom" textRotation="0" wrapText="true" indent="0" shrinkToFit="false"/>
      <protection locked="true" hidden="false"/>
    </xf>
    <xf numFmtId="178" fontId="6" fillId="0" borderId="19"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78" fontId="63" fillId="0" borderId="32"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97" fontId="6" fillId="0" borderId="0" xfId="0" applyFont="true" applyBorder="false" applyAlignment="true" applyProtection="false">
      <alignment horizontal="right" vertical="bottom" textRotation="0" wrapText="false" indent="0" shrinkToFit="false"/>
      <protection locked="true" hidden="false"/>
    </xf>
    <xf numFmtId="197" fontId="6" fillId="0" borderId="19"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true" indent="0" shrinkToFit="false"/>
      <protection locked="true" hidden="false"/>
    </xf>
    <xf numFmtId="198" fontId="93" fillId="0" borderId="0" xfId="832" applyFont="true" applyBorder="true" applyAlignment="true" applyProtection="true">
      <alignment horizontal="right" vertical="top"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93" fillId="0" borderId="0" xfId="0" applyFont="true" applyBorder="false" applyAlignment="true" applyProtection="false">
      <alignment horizontal="center" vertical="bottom" textRotation="0" wrapText="true" indent="0" shrinkToFit="false"/>
      <protection locked="true" hidden="false"/>
    </xf>
    <xf numFmtId="178" fontId="66" fillId="0" borderId="32" xfId="0" applyFont="true" applyBorder="true" applyAlignment="true" applyProtection="true">
      <alignment horizontal="left" vertical="bottom" textRotation="0" wrapText="false" indent="2" shrinkToFit="false"/>
      <protection locked="true" hidden="false"/>
    </xf>
    <xf numFmtId="164" fontId="66" fillId="0" borderId="0" xfId="875" applyFont="true" applyBorder="true" applyAlignment="true" applyProtection="false">
      <alignment horizontal="justify" vertical="top" textRotation="0" wrapText="true" indent="0" shrinkToFit="false"/>
      <protection locked="true" hidden="false"/>
    </xf>
    <xf numFmtId="190" fontId="66" fillId="0" borderId="0" xfId="0" applyFont="true" applyBorder="true" applyAlignment="true" applyProtection="true">
      <alignment horizontal="justify" vertical="top" textRotation="0" wrapText="false" indent="0" shrinkToFit="false"/>
      <protection locked="true" hidden="false"/>
    </xf>
    <xf numFmtId="178" fontId="60" fillId="0" borderId="32" xfId="0" applyFont="true" applyBorder="true" applyAlignment="true" applyProtection="false">
      <alignment horizontal="right" vertical="bottom" textRotation="0" wrapText="false" indent="0" shrinkToFit="false"/>
      <protection locked="true" hidden="false"/>
    </xf>
    <xf numFmtId="187" fontId="60" fillId="0" borderId="32" xfId="0" applyFont="true" applyBorder="true" applyAlignment="true" applyProtection="false">
      <alignment horizontal="right" vertical="bottom" textRotation="0" wrapText="false" indent="0" shrinkToFit="false"/>
      <protection locked="true" hidden="false"/>
    </xf>
    <xf numFmtId="178" fontId="60" fillId="0" borderId="35" xfId="0" applyFont="true" applyBorder="true" applyAlignment="true" applyProtection="false">
      <alignment horizontal="right" vertical="bottom" textRotation="0" wrapText="false" indent="0" shrinkToFit="false"/>
      <protection locked="true" hidden="false"/>
    </xf>
    <xf numFmtId="187" fontId="60" fillId="0" borderId="35" xfId="0" applyFont="true" applyBorder="true" applyAlignment="true" applyProtection="false">
      <alignment horizontal="right" vertical="bottom" textRotation="0" wrapText="false" indent="0" shrinkToFit="false"/>
      <protection locked="true" hidden="false"/>
    </xf>
    <xf numFmtId="187" fontId="66" fillId="0" borderId="36"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general" vertical="top" textRotation="0" wrapText="tru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98" fontId="93"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6" fillId="0" borderId="20" xfId="875" applyFont="true" applyBorder="true" applyAlignment="true" applyProtection="false">
      <alignment horizontal="justify" vertical="top" textRotation="0" wrapText="true" indent="0" shrinkToFit="false"/>
      <protection locked="true" hidden="false"/>
    </xf>
    <xf numFmtId="164" fontId="93" fillId="0" borderId="20" xfId="0" applyFont="true" applyBorder="true" applyAlignment="true" applyProtection="false">
      <alignment horizontal="center" vertical="bottom" textRotation="0" wrapText="true" indent="0" shrinkToFit="false"/>
      <protection locked="true" hidden="false"/>
    </xf>
    <xf numFmtId="192" fontId="66" fillId="0" borderId="37" xfId="0" applyFont="true" applyBorder="true" applyAlignment="true" applyProtection="true">
      <alignment horizontal="center" vertical="bottom" textRotation="0" wrapText="false" indent="0" shrinkToFit="false"/>
      <protection locked="true" hidden="false"/>
    </xf>
    <xf numFmtId="187" fontId="66" fillId="2" borderId="37" xfId="0" applyFont="true" applyBorder="true" applyAlignment="true" applyProtection="true">
      <alignment horizontal="right" vertical="bottom" textRotation="0" wrapText="false" indent="0" shrinkToFit="false"/>
      <protection locked="false" hidden="false"/>
    </xf>
    <xf numFmtId="187" fontId="66" fillId="0" borderId="38" xfId="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98" fontId="63" fillId="0" borderId="0" xfId="0" applyFont="true" applyBorder="false" applyAlignment="true" applyProtection="false">
      <alignment horizontal="center" vertical="bottom" textRotation="0" wrapText="false" indent="0" shrinkToFit="false"/>
      <protection locked="true" hidden="false"/>
    </xf>
    <xf numFmtId="189" fontId="66" fillId="0" borderId="0" xfId="0" applyFont="true" applyBorder="false" applyAlignment="true" applyProtection="false">
      <alignment horizontal="right" vertical="bottom" textRotation="0" wrapText="false" indent="0" shrinkToFit="false"/>
      <protection locked="true" hidden="false"/>
    </xf>
    <xf numFmtId="178" fontId="66" fillId="0" borderId="19" xfId="0" applyFont="true" applyBorder="true" applyAlignment="true" applyProtection="false">
      <alignment horizontal="right" vertical="bottom" textRotation="0" wrapText="false" indent="0" shrinkToFit="false"/>
      <protection locked="true" hidden="false"/>
    </xf>
    <xf numFmtId="199" fontId="66" fillId="2" borderId="32" xfId="0" applyFont="true" applyBorder="true" applyAlignment="true" applyProtection="true">
      <alignment horizontal="right" vertical="bottom" textRotation="0" wrapText="false" indent="0" shrinkToFit="false"/>
      <protection locked="false" hidden="false"/>
    </xf>
    <xf numFmtId="199" fontId="66" fillId="0" borderId="33"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98" fontId="80" fillId="0" borderId="0" xfId="0" applyFont="true" applyBorder="false" applyAlignment="true" applyProtection="false">
      <alignment horizontal="center" vertical="bottom" textRotation="0" wrapText="false" indent="0" shrinkToFit="false"/>
      <protection locked="true" hidden="false"/>
    </xf>
    <xf numFmtId="189" fontId="66" fillId="0" borderId="19" xfId="0" applyFont="true" applyBorder="true" applyAlignment="true" applyProtection="false">
      <alignment horizontal="right" vertical="bottom" textRotation="0" wrapText="false" indent="0" shrinkToFit="false"/>
      <protection locked="true" hidden="false"/>
    </xf>
    <xf numFmtId="198" fontId="63" fillId="0" borderId="32" xfId="0" applyFont="true" applyBorder="true" applyAlignment="true" applyProtection="false">
      <alignment horizontal="center" vertical="bottom" textRotation="0" wrapText="false" indent="0" shrinkToFit="false"/>
      <protection locked="true" hidden="false"/>
    </xf>
    <xf numFmtId="178" fontId="66" fillId="0" borderId="32" xfId="0" applyFont="true" applyBorder="true" applyAlignment="true" applyProtection="true">
      <alignment horizontal="right" vertical="bottom" textRotation="0" wrapText="false" indent="2"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86" fontId="63" fillId="0" borderId="0" xfId="668"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true">
      <alignment horizontal="general" vertical="top" textRotation="0" wrapText="true" indent="0" shrinkToFit="false"/>
      <protection locked="true" hidden="false"/>
    </xf>
    <xf numFmtId="200" fontId="93" fillId="0" borderId="0" xfId="0" applyFont="true" applyBorder="false" applyAlignment="true" applyProtection="false">
      <alignment horizontal="general" vertical="top"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78" fontId="93" fillId="0" borderId="0" xfId="0" applyFont="true" applyBorder="false" applyAlignment="true" applyProtection="false">
      <alignment horizontal="right" vertical="bottom" textRotation="0" wrapText="false" indent="0" shrinkToFit="false"/>
      <protection locked="true" hidden="false"/>
    </xf>
    <xf numFmtId="178" fontId="93" fillId="0" borderId="19" xfId="0" applyFont="true" applyBorder="true" applyAlignment="true" applyProtection="false">
      <alignment horizontal="right" vertical="bottom" textRotation="0" wrapText="false" indent="0" shrinkToFit="false"/>
      <protection locked="true" hidden="false"/>
    </xf>
    <xf numFmtId="201" fontId="93" fillId="0" borderId="0" xfId="0" applyFont="true" applyBorder="false" applyAlignment="true" applyProtection="false">
      <alignment horizontal="right" vertical="bottom" textRotation="0" wrapText="false" indent="0" shrinkToFit="false"/>
      <protection locked="true" hidden="false"/>
    </xf>
    <xf numFmtId="201" fontId="93" fillId="0" borderId="19"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98" fontId="63" fillId="0" borderId="0" xfId="0" applyFont="true" applyBorder="false" applyAlignment="true" applyProtection="true">
      <alignment horizontal="center" vertical="bottom" textRotation="0" wrapText="false" indent="0" shrinkToFit="false"/>
      <protection locked="true" hidden="false"/>
    </xf>
    <xf numFmtId="189" fontId="66" fillId="0" borderId="0" xfId="0" applyFont="true" applyBorder="false" applyAlignment="true" applyProtection="true">
      <alignment horizontal="right" vertical="bottom" textRotation="0" wrapText="false" indent="0" shrinkToFit="false"/>
      <protection locked="true" hidden="false"/>
    </xf>
    <xf numFmtId="189" fontId="66" fillId="0" borderId="19" xfId="0" applyFont="true" applyBorder="true" applyAlignment="true" applyProtection="true">
      <alignment horizontal="right" vertical="bottom" textRotation="0" wrapText="false" indent="0" shrinkToFit="false"/>
      <protection locked="true" hidden="false"/>
    </xf>
    <xf numFmtId="186" fontId="66" fillId="0" borderId="0" xfId="668" applyFont="true" applyBorder="false" applyAlignment="true" applyProtection="false">
      <alignment horizontal="left" vertical="top" textRotation="0" wrapText="true" indent="0" shrinkToFit="false"/>
      <protection locked="true" hidden="false"/>
    </xf>
    <xf numFmtId="186" fontId="67" fillId="0" borderId="0" xfId="0" applyFont="true" applyBorder="fals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98" fontId="93" fillId="0" borderId="32" xfId="0" applyFont="true" applyBorder="true" applyAlignment="true" applyProtection="false">
      <alignment horizontal="right" vertical="bottom" textRotation="0" wrapText="false" indent="0" shrinkToFit="false"/>
      <protection locked="true" hidden="false"/>
    </xf>
    <xf numFmtId="178" fontId="93" fillId="0" borderId="32" xfId="0" applyFont="true" applyBorder="true" applyAlignment="true" applyProtection="false">
      <alignment horizontal="right" vertical="bottom" textRotation="0" wrapText="false" indent="0" shrinkToFit="false"/>
      <protection locked="true" hidden="false"/>
    </xf>
    <xf numFmtId="178" fontId="93" fillId="0" borderId="33" xfId="0" applyFont="true" applyBorder="true" applyAlignment="true" applyProtection="false">
      <alignment horizontal="right" vertical="bottom" textRotation="0" wrapText="false" indent="0" shrinkToFit="false"/>
      <protection locked="true" hidden="false"/>
    </xf>
    <xf numFmtId="198" fontId="93" fillId="0" borderId="35" xfId="0" applyFont="true" applyBorder="true" applyAlignment="true" applyProtection="false">
      <alignment horizontal="right" vertical="bottom" textRotation="0" wrapText="false" indent="0" shrinkToFit="false"/>
      <protection locked="true" hidden="false"/>
    </xf>
    <xf numFmtId="178" fontId="93" fillId="0" borderId="35" xfId="0" applyFont="true" applyBorder="true" applyAlignment="true" applyProtection="false">
      <alignment horizontal="right" vertical="bottom" textRotation="0" wrapText="false" indent="0" shrinkToFit="false"/>
      <protection locked="true" hidden="false"/>
    </xf>
    <xf numFmtId="178" fontId="93" fillId="0" borderId="36"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86" fontId="63" fillId="0" borderId="0" xfId="867"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cellXfs>
  <cellStyles count="152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3" xfId="24"/>
    <cellStyle name="20% - Accent1 3" xfId="25"/>
    <cellStyle name="20% - Accent1 3 2" xfId="26"/>
    <cellStyle name="20% - Accent1 4" xfId="27"/>
    <cellStyle name="20% - Accent1 4 2" xfId="28"/>
    <cellStyle name="20% - Accent1 5" xfId="29"/>
    <cellStyle name="20% - Accent2" xfId="30"/>
    <cellStyle name="20% - Accent2 2" xfId="31"/>
    <cellStyle name="20% - Accent2 2 2" xfId="32"/>
    <cellStyle name="20% - Accent2 2 2 2" xfId="33"/>
    <cellStyle name="20% - Accent2 2 3" xfId="34"/>
    <cellStyle name="20% - Accent2 3" xfId="35"/>
    <cellStyle name="20% - Accent2 3 2" xfId="36"/>
    <cellStyle name="20% - Accent2 4" xfId="37"/>
    <cellStyle name="20% - Accent2 4 2" xfId="38"/>
    <cellStyle name="20% - Accent2 5" xfId="39"/>
    <cellStyle name="20% - Accent3" xfId="40"/>
    <cellStyle name="20% - Accent3 2" xfId="41"/>
    <cellStyle name="20% - Accent3 2 2" xfId="42"/>
    <cellStyle name="20% - Accent3 2 2 2" xfId="43"/>
    <cellStyle name="20% - Accent3 2 3" xfId="44"/>
    <cellStyle name="20% - Accent3 3" xfId="45"/>
    <cellStyle name="20% - Accent3 3 2" xfId="46"/>
    <cellStyle name="20% - Accent3 4" xfId="47"/>
    <cellStyle name="20% - Accent4" xfId="48"/>
    <cellStyle name="20% - Accent4 2" xfId="49"/>
    <cellStyle name="20% - Accent4 2 2" xfId="50"/>
    <cellStyle name="20% - Accent4 2 2 2" xfId="51"/>
    <cellStyle name="20% - Accent4 2 3" xfId="52"/>
    <cellStyle name="20% - Accent4 3" xfId="53"/>
    <cellStyle name="20% - Accent4 3 2" xfId="54"/>
    <cellStyle name="20% - Accent4 4" xfId="55"/>
    <cellStyle name="20% - Accent4 4 2" xfId="56"/>
    <cellStyle name="20% - Accent4 5" xfId="57"/>
    <cellStyle name="20% - Accent5" xfId="58"/>
    <cellStyle name="20% - Accent5 2" xfId="59"/>
    <cellStyle name="20% - Accent5 2 2" xfId="60"/>
    <cellStyle name="20% - Accent5 2 2 2" xfId="61"/>
    <cellStyle name="20% - Accent5 2 3" xfId="62"/>
    <cellStyle name="20% - Accent5 3" xfId="63"/>
    <cellStyle name="20% - Accent5 3 2" xfId="64"/>
    <cellStyle name="20% - Accent5 4" xfId="65"/>
    <cellStyle name="20% - Accent6" xfId="66"/>
    <cellStyle name="20% - Accent6 2" xfId="67"/>
    <cellStyle name="20% - Accent6 2 2" xfId="68"/>
    <cellStyle name="20% - Accent6 2 2 2" xfId="69"/>
    <cellStyle name="20% - Accent6 2 3" xfId="70"/>
    <cellStyle name="20% - Accent6 3" xfId="71"/>
    <cellStyle name="20% - Accent6 3 2" xfId="72"/>
    <cellStyle name="20% - Accent6 4" xfId="73"/>
    <cellStyle name="20% - Accent6 4 2" xfId="74"/>
    <cellStyle name="20% - Accent6 5" xfId="75"/>
    <cellStyle name="20% - Isticanje1 2" xfId="76"/>
    <cellStyle name="20% - Isticanje1 2 2" xfId="77"/>
    <cellStyle name="20% - Isticanje1 2 2 2" xfId="78"/>
    <cellStyle name="20% - Isticanje1 2 3" xfId="79"/>
    <cellStyle name="20% - Isticanje1 2 4" xfId="80"/>
    <cellStyle name="20% - Isticanje2 2" xfId="81"/>
    <cellStyle name="20% - Isticanje2 2 2" xfId="82"/>
    <cellStyle name="20% - Isticanje2 2 2 2" xfId="83"/>
    <cellStyle name="20% - Isticanje2 2 3" xfId="84"/>
    <cellStyle name="20% - Isticanje2 2 4" xfId="85"/>
    <cellStyle name="20% - Isticanje3 2" xfId="86"/>
    <cellStyle name="20% - Isticanje3 2 2" xfId="87"/>
    <cellStyle name="20% - Isticanje3 2 2 2" xfId="88"/>
    <cellStyle name="20% - Isticanje3 2 3" xfId="89"/>
    <cellStyle name="20% - Isticanje3 2 4" xfId="90"/>
    <cellStyle name="20% - Isticanje4 2" xfId="91"/>
    <cellStyle name="20% - Isticanje4 2 2" xfId="92"/>
    <cellStyle name="20% - Isticanje4 2 2 2" xfId="93"/>
    <cellStyle name="20% - Isticanje4 2 3" xfId="94"/>
    <cellStyle name="20% - Isticanje4 2 4" xfId="95"/>
    <cellStyle name="20% - Isticanje5 2" xfId="96"/>
    <cellStyle name="20% - Isticanje5 2 2" xfId="97"/>
    <cellStyle name="20% - Isticanje5 2 3" xfId="98"/>
    <cellStyle name="20% - Isticanje6 2" xfId="99"/>
    <cellStyle name="20% - Isticanje6 2 2" xfId="100"/>
    <cellStyle name="20% - Isticanje6 2 2 2" xfId="101"/>
    <cellStyle name="20% - Isticanje6 2 3" xfId="102"/>
    <cellStyle name="20% - Isticanje6 2 4" xfId="103"/>
    <cellStyle name="40% - Accent1" xfId="104"/>
    <cellStyle name="40% - Accent1 2" xfId="105"/>
    <cellStyle name="40% - Accent1 2 2" xfId="106"/>
    <cellStyle name="40% - Accent1 2 2 2" xfId="107"/>
    <cellStyle name="40% - Accent1 2 3" xfId="108"/>
    <cellStyle name="40% - Accent1 3" xfId="109"/>
    <cellStyle name="40% - Accent1 3 2" xfId="110"/>
    <cellStyle name="40% - Accent1 4" xfId="111"/>
    <cellStyle name="40% - Accent1 4 2" xfId="112"/>
    <cellStyle name="40% - Accent1 5" xfId="113"/>
    <cellStyle name="40% - Accent2" xfId="114"/>
    <cellStyle name="40% - Accent2 2" xfId="115"/>
    <cellStyle name="40% - Accent2 2 2" xfId="116"/>
    <cellStyle name="40% - Accent2 2 2 2" xfId="117"/>
    <cellStyle name="40% - Accent2 2 3" xfId="118"/>
    <cellStyle name="40% - Accent2 3" xfId="119"/>
    <cellStyle name="40% - Accent2 3 2" xfId="120"/>
    <cellStyle name="40% - Accent2 4" xfId="121"/>
    <cellStyle name="40% - Accent3" xfId="122"/>
    <cellStyle name="40% - Accent3 2" xfId="123"/>
    <cellStyle name="40% - Accent3 2 2" xfId="124"/>
    <cellStyle name="40% - Accent3 2 2 2" xfId="125"/>
    <cellStyle name="40% - Accent3 2 3" xfId="126"/>
    <cellStyle name="40% - Accent3 3" xfId="127"/>
    <cellStyle name="40% - Accent3 3 2" xfId="128"/>
    <cellStyle name="40% - Accent3 4" xfId="129"/>
    <cellStyle name="40% - Accent4" xfId="130"/>
    <cellStyle name="40% - Accent4 2" xfId="131"/>
    <cellStyle name="40% - Accent4 2 2" xfId="132"/>
    <cellStyle name="40% - Accent4 2 2 2" xfId="133"/>
    <cellStyle name="40% - Accent4 2 3" xfId="134"/>
    <cellStyle name="40% - Accent4 3" xfId="135"/>
    <cellStyle name="40% - Accent4 3 2" xfId="136"/>
    <cellStyle name="40% - Accent4 4" xfId="137"/>
    <cellStyle name="40% - Accent4 4 2" xfId="138"/>
    <cellStyle name="40% - Accent4 5" xfId="139"/>
    <cellStyle name="40% - Accent5" xfId="140"/>
    <cellStyle name="40% - Accent5 2" xfId="141"/>
    <cellStyle name="40% - Accent5 2 2" xfId="142"/>
    <cellStyle name="40% - Accent5 2 2 2" xfId="143"/>
    <cellStyle name="40% - Accent5 2 3" xfId="144"/>
    <cellStyle name="40% - Accent5 3" xfId="145"/>
    <cellStyle name="40% - Accent5 3 2" xfId="146"/>
    <cellStyle name="40% - Accent5 4" xfId="147"/>
    <cellStyle name="40% - Accent5 4 2" xfId="148"/>
    <cellStyle name="40% - Accent5 5" xfId="149"/>
    <cellStyle name="40% - Accent6" xfId="150"/>
    <cellStyle name="40% - Accent6 2" xfId="151"/>
    <cellStyle name="40% - Accent6 2 2" xfId="152"/>
    <cellStyle name="40% - Accent6 2 2 2" xfId="153"/>
    <cellStyle name="40% - Accent6 2 3" xfId="154"/>
    <cellStyle name="40% - Accent6 3" xfId="155"/>
    <cellStyle name="40% - Accent6 3 2" xfId="156"/>
    <cellStyle name="40% - Accent6 4" xfId="157"/>
    <cellStyle name="40% - Accent6 4 2" xfId="158"/>
    <cellStyle name="40% - Accent6 5" xfId="159"/>
    <cellStyle name="40% - Isticanje1 2" xfId="160"/>
    <cellStyle name="40% - Isticanje1 2 2" xfId="161"/>
    <cellStyle name="40% - Isticanje2 2" xfId="162"/>
    <cellStyle name="40% - Isticanje2 2 2" xfId="163"/>
    <cellStyle name="40% - Isticanje2 2 3" xfId="164"/>
    <cellStyle name="40% - Isticanje3 2" xfId="165"/>
    <cellStyle name="40% - Isticanje3 2 2" xfId="166"/>
    <cellStyle name="40% - Isticanje3 2 2 2" xfId="167"/>
    <cellStyle name="40% - Isticanje3 2 3" xfId="168"/>
    <cellStyle name="40% - Isticanje3 2 4" xfId="169"/>
    <cellStyle name="40% - Isticanje4 2" xfId="170"/>
    <cellStyle name="40% - Isticanje4 2 2" xfId="171"/>
    <cellStyle name="40% - Isticanje4 2 2 2" xfId="172"/>
    <cellStyle name="40% - Isticanje4 2 3" xfId="173"/>
    <cellStyle name="40% - Isticanje4 2 4" xfId="174"/>
    <cellStyle name="40% - Isticanje5 2" xfId="175"/>
    <cellStyle name="40% - Isticanje5 2 2" xfId="176"/>
    <cellStyle name="40% - Isticanje5 2 2 2" xfId="177"/>
    <cellStyle name="40% - Isticanje5 2 3" xfId="178"/>
    <cellStyle name="40% - Isticanje5 2 4" xfId="179"/>
    <cellStyle name="40% - Isticanje6 2" xfId="180"/>
    <cellStyle name="40% - Isticanje6 2 2" xfId="181"/>
    <cellStyle name="40% - Isticanje6 2 2 2" xfId="182"/>
    <cellStyle name="40% - Isticanje6 2 3" xfId="183"/>
    <cellStyle name="40% - Isticanje6 2 4" xfId="184"/>
    <cellStyle name="40% - Naglasak1" xfId="185"/>
    <cellStyle name="40% - Naglasak1 2" xfId="186"/>
    <cellStyle name="40% - Naglasak1 2 2" xfId="187"/>
    <cellStyle name="40% - Naglasak1 2 3" xfId="188"/>
    <cellStyle name="40% - Naglasak1 3" xfId="189"/>
    <cellStyle name="60% - Accent1" xfId="190"/>
    <cellStyle name="60% - Accent1 2" xfId="191"/>
    <cellStyle name="60% - Accent1 2 2" xfId="192"/>
    <cellStyle name="60% - Accent1 3" xfId="193"/>
    <cellStyle name="60% - Accent1 3 2" xfId="194"/>
    <cellStyle name="60% - Accent1 4" xfId="195"/>
    <cellStyle name="60% - Accent1 4 2" xfId="196"/>
    <cellStyle name="60% - Accent1 5" xfId="197"/>
    <cellStyle name="60% - Accent2" xfId="198"/>
    <cellStyle name="60% - Accent2 2" xfId="199"/>
    <cellStyle name="60% - Accent2 2 2" xfId="200"/>
    <cellStyle name="60% - Accent2 3" xfId="201"/>
    <cellStyle name="60% - Accent2 3 2" xfId="202"/>
    <cellStyle name="60% - Accent2 4" xfId="203"/>
    <cellStyle name="60% - Accent2 4 2" xfId="204"/>
    <cellStyle name="60% - Accent2 5" xfId="205"/>
    <cellStyle name="60% - Accent3" xfId="206"/>
    <cellStyle name="60% - Accent3 2" xfId="207"/>
    <cellStyle name="60% - Accent3 2 2" xfId="208"/>
    <cellStyle name="60% - Accent3 3" xfId="209"/>
    <cellStyle name="60% - Accent3 3 2" xfId="210"/>
    <cellStyle name="60% - Accent3 4" xfId="211"/>
    <cellStyle name="60% - Accent3 4 2" xfId="212"/>
    <cellStyle name="60% - Accent3 5" xfId="213"/>
    <cellStyle name="60% - Accent4" xfId="214"/>
    <cellStyle name="60% - Accent4 2" xfId="215"/>
    <cellStyle name="60% - Accent4 2 2" xfId="216"/>
    <cellStyle name="60% - Accent4 3" xfId="217"/>
    <cellStyle name="60% - Accent4 3 2" xfId="218"/>
    <cellStyle name="60% - Accent4 4" xfId="219"/>
    <cellStyle name="60% - Accent4 4 2" xfId="220"/>
    <cellStyle name="60% - Accent4 5" xfId="221"/>
    <cellStyle name="60% - Accent5" xfId="222"/>
    <cellStyle name="60% - Accent5 2" xfId="223"/>
    <cellStyle name="60% - Accent5 2 2" xfId="224"/>
    <cellStyle name="60% - Accent5 3" xfId="225"/>
    <cellStyle name="60% - Accent5 3 2" xfId="226"/>
    <cellStyle name="60% - Accent5 4" xfId="227"/>
    <cellStyle name="60% - Accent5 4 2" xfId="228"/>
    <cellStyle name="60% - Accent5 5" xfId="229"/>
    <cellStyle name="60% - Accent6" xfId="230"/>
    <cellStyle name="60% - Accent6 2" xfId="231"/>
    <cellStyle name="60% - Accent6 2 2" xfId="232"/>
    <cellStyle name="60% - Accent6 3" xfId="233"/>
    <cellStyle name="60% - Accent6 3 2" xfId="234"/>
    <cellStyle name="60% - Accent6 4" xfId="235"/>
    <cellStyle name="60% - Accent6 4 2" xfId="236"/>
    <cellStyle name="60% - Accent6 5" xfId="237"/>
    <cellStyle name="60% - Isticanje1 2" xfId="238"/>
    <cellStyle name="60% - Isticanje1 2 2" xfId="239"/>
    <cellStyle name="60% - Isticanje1 2 2 2" xfId="240"/>
    <cellStyle name="60% - Isticanje1 2 3" xfId="241"/>
    <cellStyle name="60% - Isticanje1 2 4" xfId="242"/>
    <cellStyle name="60% - Isticanje2 2" xfId="243"/>
    <cellStyle name="60% - Isticanje2 2 2" xfId="244"/>
    <cellStyle name="60% - Isticanje2 2 2 2" xfId="245"/>
    <cellStyle name="60% - Isticanje2 2 3" xfId="246"/>
    <cellStyle name="60% - Isticanje2 2 4" xfId="247"/>
    <cellStyle name="60% - Isticanje3 2" xfId="248"/>
    <cellStyle name="60% - Isticanje3 2 2" xfId="249"/>
    <cellStyle name="60% - Isticanje3 2 2 2" xfId="250"/>
    <cellStyle name="60% - Isticanje3 2 3" xfId="251"/>
    <cellStyle name="60% - Isticanje3 2 4" xfId="252"/>
    <cellStyle name="60% - Isticanje4 2" xfId="253"/>
    <cellStyle name="60% - Isticanje4 2 2" xfId="254"/>
    <cellStyle name="60% - Isticanje4 2 2 2" xfId="255"/>
    <cellStyle name="60% - Isticanje4 2 3" xfId="256"/>
    <cellStyle name="60% - Isticanje4 2 4" xfId="257"/>
    <cellStyle name="60% - Isticanje5 2" xfId="258"/>
    <cellStyle name="60% - Isticanje5 2 2" xfId="259"/>
    <cellStyle name="60% - Isticanje5 2 2 2" xfId="260"/>
    <cellStyle name="60% - Isticanje5 2 3" xfId="261"/>
    <cellStyle name="60% - Isticanje5 2 4" xfId="262"/>
    <cellStyle name="60% - Isticanje6 2" xfId="263"/>
    <cellStyle name="60% - Isticanje6 2 2" xfId="264"/>
    <cellStyle name="60% - Isticanje6 2 2 2" xfId="265"/>
    <cellStyle name="60% - Isticanje6 2 3" xfId="266"/>
    <cellStyle name="60% - Isticanje6 2 4" xfId="267"/>
    <cellStyle name="A4 Small 210 x 297 mm" xfId="268"/>
    <cellStyle name="A4 Small 210 x 297 mm 2" xfId="269"/>
    <cellStyle name="Accent1" xfId="270"/>
    <cellStyle name="Accent1 - 20%" xfId="271"/>
    <cellStyle name="Accent1 - 40%" xfId="272"/>
    <cellStyle name="Accent1 - 60%" xfId="273"/>
    <cellStyle name="Accent1 2" xfId="274"/>
    <cellStyle name="Accent1 2 2" xfId="275"/>
    <cellStyle name="Accent1 3" xfId="276"/>
    <cellStyle name="Accent1 3 2" xfId="277"/>
    <cellStyle name="Accent1 4" xfId="278"/>
    <cellStyle name="Accent1 4 2" xfId="279"/>
    <cellStyle name="Accent1 5" xfId="280"/>
    <cellStyle name="Accent1_50i - hzz dubrava" xfId="281"/>
    <cellStyle name="Accent2" xfId="282"/>
    <cellStyle name="Accent2 - 20%" xfId="283"/>
    <cellStyle name="Accent2 - 40%" xfId="284"/>
    <cellStyle name="Accent2 - 60%" xfId="285"/>
    <cellStyle name="Accent2 2" xfId="286"/>
    <cellStyle name="Accent2 2 2" xfId="287"/>
    <cellStyle name="Accent2 3" xfId="288"/>
    <cellStyle name="Accent2 3 2" xfId="289"/>
    <cellStyle name="Accent2 4" xfId="290"/>
    <cellStyle name="Accent2 4 2" xfId="291"/>
    <cellStyle name="Accent2 5" xfId="292"/>
    <cellStyle name="Accent2_50i - hzz dubrava" xfId="293"/>
    <cellStyle name="Accent3" xfId="294"/>
    <cellStyle name="Accent3 - 20%" xfId="295"/>
    <cellStyle name="Accent3 - 40%" xfId="296"/>
    <cellStyle name="Accent3 - 60%" xfId="297"/>
    <cellStyle name="Accent3 2" xfId="298"/>
    <cellStyle name="Accent3 2 2" xfId="299"/>
    <cellStyle name="Accent3 3" xfId="300"/>
    <cellStyle name="Accent3 3 2" xfId="301"/>
    <cellStyle name="Accent3 4" xfId="302"/>
    <cellStyle name="Accent3 4 2" xfId="303"/>
    <cellStyle name="Accent3 5" xfId="304"/>
    <cellStyle name="Accent3_50i - hzz dubrava" xfId="305"/>
    <cellStyle name="Accent4" xfId="306"/>
    <cellStyle name="Accent4 - 20%" xfId="307"/>
    <cellStyle name="Accent4 - 40%" xfId="308"/>
    <cellStyle name="Accent4 - 60%" xfId="309"/>
    <cellStyle name="Accent4 2" xfId="310"/>
    <cellStyle name="Accent4 2 2" xfId="311"/>
    <cellStyle name="Accent4 3" xfId="312"/>
    <cellStyle name="Accent4 3 2" xfId="313"/>
    <cellStyle name="Accent4 4" xfId="314"/>
    <cellStyle name="Accent4_50i - hzz dubrava" xfId="315"/>
    <cellStyle name="Accent5" xfId="316"/>
    <cellStyle name="Accent5 - 20%" xfId="317"/>
    <cellStyle name="Accent5 - 40%" xfId="318"/>
    <cellStyle name="Accent5 - 60%" xfId="319"/>
    <cellStyle name="Accent5 2" xfId="320"/>
    <cellStyle name="Accent5 2 2" xfId="321"/>
    <cellStyle name="Accent5 3" xfId="322"/>
    <cellStyle name="Accent5 3 2" xfId="323"/>
    <cellStyle name="Accent5 4" xfId="324"/>
    <cellStyle name="Accent5_50i - hzz dubrava" xfId="325"/>
    <cellStyle name="Accent6" xfId="326"/>
    <cellStyle name="Accent6 - 20%" xfId="327"/>
    <cellStyle name="Accent6 - 40%" xfId="328"/>
    <cellStyle name="Accent6 - 60%" xfId="329"/>
    <cellStyle name="Accent6 2" xfId="330"/>
    <cellStyle name="Accent6 2 2" xfId="331"/>
    <cellStyle name="Accent6 3" xfId="332"/>
    <cellStyle name="Accent6 3 2" xfId="333"/>
    <cellStyle name="Accent6 4" xfId="334"/>
    <cellStyle name="Accent6 4 2" xfId="335"/>
    <cellStyle name="Accent6 5" xfId="336"/>
    <cellStyle name="Accent6_50i - hzz dubrava" xfId="337"/>
    <cellStyle name="Bad 1" xfId="338"/>
    <cellStyle name="Bad 2" xfId="339"/>
    <cellStyle name="Bad 2 2" xfId="340"/>
    <cellStyle name="Bad 3" xfId="341"/>
    <cellStyle name="Bad 3 2" xfId="342"/>
    <cellStyle name="Bad 4" xfId="343"/>
    <cellStyle name="Bad 4 2" xfId="344"/>
    <cellStyle name="Bad 5" xfId="345"/>
    <cellStyle name="Bilješka 2" xfId="346"/>
    <cellStyle name="Bilješka 2 2" xfId="347"/>
    <cellStyle name="Bilješka 2 2 2" xfId="348"/>
    <cellStyle name="Bilješka 2 2 2 2" xfId="349"/>
    <cellStyle name="Bilješka 2 2 3" xfId="350"/>
    <cellStyle name="Bilješka 2 3" xfId="351"/>
    <cellStyle name="Bilješka 2 3 2" xfId="352"/>
    <cellStyle name="Bilješka 2 4" xfId="353"/>
    <cellStyle name="Bilješka 2 4 2" xfId="354"/>
    <cellStyle name="Calculation" xfId="355"/>
    <cellStyle name="Calculation 2" xfId="356"/>
    <cellStyle name="Calculation 2 2" xfId="357"/>
    <cellStyle name="Calculation 2 2 2" xfId="358"/>
    <cellStyle name="Calculation 2 3" xfId="359"/>
    <cellStyle name="Calculation 3" xfId="360"/>
    <cellStyle name="Calculation 3 2" xfId="361"/>
    <cellStyle name="Calculation 3 2 2" xfId="362"/>
    <cellStyle name="Calculation 3 3" xfId="363"/>
    <cellStyle name="Calculation 4" xfId="364"/>
    <cellStyle name="Calculation 4 2" xfId="365"/>
    <cellStyle name="Calculation 4 2 2" xfId="366"/>
    <cellStyle name="Calculation 4 3" xfId="367"/>
    <cellStyle name="Calculation 5" xfId="368"/>
    <cellStyle name="Calculation 5 2" xfId="369"/>
    <cellStyle name="Calculation 6" xfId="370"/>
    <cellStyle name="Check Cell" xfId="371"/>
    <cellStyle name="Check Cell 2" xfId="372"/>
    <cellStyle name="Check Cell 2 2" xfId="373"/>
    <cellStyle name="Check Cell 3" xfId="374"/>
    <cellStyle name="Check Cell 3 2" xfId="375"/>
    <cellStyle name="Check Cell 4" xfId="376"/>
    <cellStyle name="Comma 10" xfId="377"/>
    <cellStyle name="Comma 10 2" xfId="378"/>
    <cellStyle name="Comma 10 2 2" xfId="379"/>
    <cellStyle name="Comma 10 3" xfId="380"/>
    <cellStyle name="Comma 10 4" xfId="381"/>
    <cellStyle name="Comma 10_2.elektroinstalacije" xfId="382"/>
    <cellStyle name="Comma 11" xfId="383"/>
    <cellStyle name="Comma 11 2" xfId="384"/>
    <cellStyle name="Comma 11 2 2" xfId="385"/>
    <cellStyle name="Comma 11 3" xfId="386"/>
    <cellStyle name="Comma 11 4" xfId="387"/>
    <cellStyle name="Comma 11_2.elektroinstalacije" xfId="388"/>
    <cellStyle name="Comma 12" xfId="389"/>
    <cellStyle name="Comma 12 2" xfId="390"/>
    <cellStyle name="Comma 12 3" xfId="391"/>
    <cellStyle name="Comma 12_2.elektroinstalacije" xfId="392"/>
    <cellStyle name="Comma 13" xfId="393"/>
    <cellStyle name="Comma 14" xfId="394"/>
    <cellStyle name="Comma 15" xfId="395"/>
    <cellStyle name="Comma 16" xfId="396"/>
    <cellStyle name="Comma 17" xfId="397"/>
    <cellStyle name="Comma 18" xfId="398"/>
    <cellStyle name="Comma 19" xfId="399"/>
    <cellStyle name="Comma 2" xfId="400"/>
    <cellStyle name="Comma 2 2" xfId="401"/>
    <cellStyle name="Comma 2 2 2" xfId="402"/>
    <cellStyle name="Comma 2 2 3" xfId="403"/>
    <cellStyle name="Comma 2 2 4" xfId="404"/>
    <cellStyle name="Comma 2 3" xfId="405"/>
    <cellStyle name="Comma 2 3 2" xfId="406"/>
    <cellStyle name="Comma 2 4" xfId="407"/>
    <cellStyle name="Comma 2 5" xfId="408"/>
    <cellStyle name="Comma 2 6" xfId="409"/>
    <cellStyle name="Comma 20" xfId="410"/>
    <cellStyle name="Comma 21" xfId="411"/>
    <cellStyle name="Comma 22" xfId="412"/>
    <cellStyle name="Comma 23" xfId="413"/>
    <cellStyle name="Comma 24" xfId="414"/>
    <cellStyle name="Comma 25" xfId="415"/>
    <cellStyle name="Comma 26" xfId="416"/>
    <cellStyle name="Comma 27" xfId="417"/>
    <cellStyle name="Comma 28" xfId="418"/>
    <cellStyle name="Comma 29" xfId="419"/>
    <cellStyle name="Comma 2_2.elektroinstalacije" xfId="420"/>
    <cellStyle name="Comma 3" xfId="421"/>
    <cellStyle name="Comma 3 2" xfId="422"/>
    <cellStyle name="Comma 3 2 2" xfId="423"/>
    <cellStyle name="Comma 3 2 2 2" xfId="424"/>
    <cellStyle name="Comma 3 2 3" xfId="425"/>
    <cellStyle name="Comma 3 3" xfId="426"/>
    <cellStyle name="Comma 3 4" xfId="427"/>
    <cellStyle name="Comma 30" xfId="428"/>
    <cellStyle name="Comma 31" xfId="429"/>
    <cellStyle name="Comma 32" xfId="430"/>
    <cellStyle name="Comma 33" xfId="431"/>
    <cellStyle name="Comma 3_2.elektroinstalacije" xfId="432"/>
    <cellStyle name="Comma 4" xfId="433"/>
    <cellStyle name="Comma 4 2" xfId="434"/>
    <cellStyle name="Comma 4 3" xfId="435"/>
    <cellStyle name="Comma 4_2.elektroinstalacije" xfId="436"/>
    <cellStyle name="Comma 5" xfId="437"/>
    <cellStyle name="Comma 5 2" xfId="438"/>
    <cellStyle name="Comma 5 3" xfId="439"/>
    <cellStyle name="Comma 5_2.elektroinstalacije" xfId="440"/>
    <cellStyle name="Comma 6" xfId="441"/>
    <cellStyle name="Comma 6 2" xfId="442"/>
    <cellStyle name="Comma 6 3" xfId="443"/>
    <cellStyle name="Comma 6_2.elektroinstalacije" xfId="444"/>
    <cellStyle name="Comma 7" xfId="445"/>
    <cellStyle name="Comma 7 2" xfId="446"/>
    <cellStyle name="Comma 7 3" xfId="447"/>
    <cellStyle name="Comma 7_2.elektroinstalacije" xfId="448"/>
    <cellStyle name="Comma 8" xfId="449"/>
    <cellStyle name="Comma 8 2" xfId="450"/>
    <cellStyle name="Comma 8 3" xfId="451"/>
    <cellStyle name="Comma 8_2.elektroinstalacije" xfId="452"/>
    <cellStyle name="Comma 9" xfId="453"/>
    <cellStyle name="Comma 9 2" xfId="454"/>
    <cellStyle name="Comma 9 2 2" xfId="455"/>
    <cellStyle name="Comma 9 3" xfId="456"/>
    <cellStyle name="Comma 9 4" xfId="457"/>
    <cellStyle name="Comma 9_2.elektroinstalacije" xfId="458"/>
    <cellStyle name="Currency 2" xfId="459"/>
    <cellStyle name="Currency 2 2" xfId="460"/>
    <cellStyle name="Currency 2 2 2" xfId="461"/>
    <cellStyle name="Currency 2 2 3" xfId="462"/>
    <cellStyle name="Currency 2 3" xfId="463"/>
    <cellStyle name="Currency 2 4" xfId="464"/>
    <cellStyle name="Currency 3" xfId="465"/>
    <cellStyle name="Currency 3 2" xfId="466"/>
    <cellStyle name="Currency 4" xfId="467"/>
    <cellStyle name="Currency 4 2" xfId="468"/>
    <cellStyle name="Dobro 2" xfId="469"/>
    <cellStyle name="Dobro 2 2" xfId="470"/>
    <cellStyle name="Dobro 2 2 2" xfId="471"/>
    <cellStyle name="Dobro 2 3" xfId="472"/>
    <cellStyle name="Dobro 2 4" xfId="473"/>
    <cellStyle name="Emphasis 1" xfId="474"/>
    <cellStyle name="Emphasis 2" xfId="475"/>
    <cellStyle name="Emphasis 3" xfId="476"/>
    <cellStyle name="Euro" xfId="477"/>
    <cellStyle name="Explanatory Text" xfId="478"/>
    <cellStyle name="Explanatory Text 2" xfId="479"/>
    <cellStyle name="Explanatory Text 2 2" xfId="480"/>
    <cellStyle name="Explanatory Text 3" xfId="481"/>
    <cellStyle name="Good 2" xfId="482"/>
    <cellStyle name="Good 2 2" xfId="483"/>
    <cellStyle name="Good 3" xfId="484"/>
    <cellStyle name="Good 3 2" xfId="485"/>
    <cellStyle name="Heading 1 1" xfId="486"/>
    <cellStyle name="Heading 1 2" xfId="487"/>
    <cellStyle name="Heading 1 2 2" xfId="488"/>
    <cellStyle name="Heading 1 3" xfId="489"/>
    <cellStyle name="Heading 1 3 2" xfId="490"/>
    <cellStyle name="Heading 1 4" xfId="491"/>
    <cellStyle name="Heading 1 4 2" xfId="492"/>
    <cellStyle name="Heading 1 5" xfId="493"/>
    <cellStyle name="Heading 2 1" xfId="494"/>
    <cellStyle name="Heading 2 2" xfId="495"/>
    <cellStyle name="Heading 2 2 2" xfId="496"/>
    <cellStyle name="Heading 2 3" xfId="497"/>
    <cellStyle name="Heading 2 3 2" xfId="498"/>
    <cellStyle name="Heading 2 4" xfId="499"/>
    <cellStyle name="Heading 2 4 2" xfId="500"/>
    <cellStyle name="Heading 2 5" xfId="501"/>
    <cellStyle name="Heading 3" xfId="502"/>
    <cellStyle name="Heading 3 2" xfId="503"/>
    <cellStyle name="Heading 3 2 2" xfId="504"/>
    <cellStyle name="Heading 3 3" xfId="505"/>
    <cellStyle name="Heading 3 3 2" xfId="506"/>
    <cellStyle name="Heading 3 4" xfId="507"/>
    <cellStyle name="Heading 3 4 2" xfId="508"/>
    <cellStyle name="Heading 3 5" xfId="509"/>
    <cellStyle name="Heading 4" xfId="510"/>
    <cellStyle name="Heading 4 2" xfId="511"/>
    <cellStyle name="Heading 4 2 2" xfId="512"/>
    <cellStyle name="Heading 4 3" xfId="513"/>
    <cellStyle name="Heading 4 3 2" xfId="514"/>
    <cellStyle name="Heading 4 4" xfId="515"/>
    <cellStyle name="Hiperveza 10 2" xfId="516"/>
    <cellStyle name="Hiperveza 10 2 2" xfId="517"/>
    <cellStyle name="Hiperveza 10 3" xfId="518"/>
    <cellStyle name="Hiperveza 10 3 2" xfId="519"/>
    <cellStyle name="Hiperveza 2" xfId="520"/>
    <cellStyle name="Hiperveza 2 2" xfId="521"/>
    <cellStyle name="Hiperveza 2 2 2" xfId="522"/>
    <cellStyle name="Hiperveza 2 3" xfId="523"/>
    <cellStyle name="Hiperveza 2 3 2" xfId="524"/>
    <cellStyle name="Hiperveza 2 4" xfId="525"/>
    <cellStyle name="Hiperveza 2 5" xfId="526"/>
    <cellStyle name="Hiperveza 3 2" xfId="527"/>
    <cellStyle name="Hiperveza 3 2 2" xfId="528"/>
    <cellStyle name="Hiperveza 3 3" xfId="529"/>
    <cellStyle name="Hiperveza 3 3 2" xfId="530"/>
    <cellStyle name="Hyperlink 2" xfId="531"/>
    <cellStyle name="Hyperlink 2 2" xfId="532"/>
    <cellStyle name="Input" xfId="533"/>
    <cellStyle name="Input 2" xfId="534"/>
    <cellStyle name="Input 2 2" xfId="535"/>
    <cellStyle name="Input 2 2 2" xfId="536"/>
    <cellStyle name="Input 2 3" xfId="537"/>
    <cellStyle name="Input 3" xfId="538"/>
    <cellStyle name="Input 3 2" xfId="539"/>
    <cellStyle name="Input 3 2 2" xfId="540"/>
    <cellStyle name="Input 3 3" xfId="541"/>
    <cellStyle name="Input 4" xfId="542"/>
    <cellStyle name="Input 4 2" xfId="543"/>
    <cellStyle name="Input 4 2 2" xfId="544"/>
    <cellStyle name="Input 4 3" xfId="545"/>
    <cellStyle name="Input 5" xfId="546"/>
    <cellStyle name="Input 5 2" xfId="547"/>
    <cellStyle name="Input 6" xfId="548"/>
    <cellStyle name="Isticanje1 2" xfId="549"/>
    <cellStyle name="Isticanje1 2 2" xfId="550"/>
    <cellStyle name="Isticanje1 2 2 2" xfId="551"/>
    <cellStyle name="Isticanje1 2 3" xfId="552"/>
    <cellStyle name="Isticanje1 2 4" xfId="553"/>
    <cellStyle name="Isticanje2 2" xfId="554"/>
    <cellStyle name="Isticanje2 2 2" xfId="555"/>
    <cellStyle name="Isticanje2 2 2 2" xfId="556"/>
    <cellStyle name="Isticanje2 2 3" xfId="557"/>
    <cellStyle name="Isticanje2 2 3 2" xfId="558"/>
    <cellStyle name="Isticanje2 2 4" xfId="559"/>
    <cellStyle name="Isticanje2 2 5" xfId="560"/>
    <cellStyle name="Isticanje2 3" xfId="561"/>
    <cellStyle name="Isticanje2 3 2" xfId="562"/>
    <cellStyle name="Isticanje3 2" xfId="563"/>
    <cellStyle name="Isticanje3 2 2" xfId="564"/>
    <cellStyle name="Isticanje3 2 2 2" xfId="565"/>
    <cellStyle name="Isticanje3 2 3" xfId="566"/>
    <cellStyle name="Isticanje3 2 4" xfId="567"/>
    <cellStyle name="Isticanje4 2" xfId="568"/>
    <cellStyle name="Isticanje4 2 2" xfId="569"/>
    <cellStyle name="Isticanje4 2 2 2" xfId="570"/>
    <cellStyle name="Isticanje4 2 3" xfId="571"/>
    <cellStyle name="Isticanje4 2 4" xfId="572"/>
    <cellStyle name="Isticanje5 2" xfId="573"/>
    <cellStyle name="Isticanje5 2 2" xfId="574"/>
    <cellStyle name="Isticanje5 2 3" xfId="575"/>
    <cellStyle name="Isticanje6 2" xfId="576"/>
    <cellStyle name="Isticanje6 2 2" xfId="577"/>
    <cellStyle name="Isticanje6 2 2 2" xfId="578"/>
    <cellStyle name="Isticanje6 2 3" xfId="579"/>
    <cellStyle name="Isticanje6 2 4" xfId="580"/>
    <cellStyle name="Izlaz 2" xfId="581"/>
    <cellStyle name="Izlaz 2 2" xfId="582"/>
    <cellStyle name="Izlaz 2 2 2" xfId="583"/>
    <cellStyle name="Izlaz 2 2 2 2" xfId="584"/>
    <cellStyle name="Izlaz 2 2 3" xfId="585"/>
    <cellStyle name="Izlaz 2 3" xfId="586"/>
    <cellStyle name="Izlaz 2 3 2" xfId="587"/>
    <cellStyle name="Izlaz 2 4" xfId="588"/>
    <cellStyle name="Izlaz 2 4 2" xfId="589"/>
    <cellStyle name="Izračun 2" xfId="590"/>
    <cellStyle name="Izračun 2 2" xfId="591"/>
    <cellStyle name="Izračun 2 2 2" xfId="592"/>
    <cellStyle name="Izračun 2 2 2 2" xfId="593"/>
    <cellStyle name="Izračun 2 2 3" xfId="594"/>
    <cellStyle name="Izračun 2 3" xfId="595"/>
    <cellStyle name="Izračun 2 3 2" xfId="596"/>
    <cellStyle name="Izračun 2 4" xfId="597"/>
    <cellStyle name="Izračun 2 4 2" xfId="598"/>
    <cellStyle name="kolona A" xfId="599"/>
    <cellStyle name="kolona A 2" xfId="600"/>
    <cellStyle name="kolona B" xfId="601"/>
    <cellStyle name="kolona B 2" xfId="602"/>
    <cellStyle name="kolona C" xfId="603"/>
    <cellStyle name="kolona C 2" xfId="604"/>
    <cellStyle name="kolona D" xfId="605"/>
    <cellStyle name="kolona E" xfId="606"/>
    <cellStyle name="kolona E 2" xfId="607"/>
    <cellStyle name="kolona F" xfId="608"/>
    <cellStyle name="kolona G" xfId="609"/>
    <cellStyle name="kolona G 2" xfId="610"/>
    <cellStyle name="kolona H" xfId="611"/>
    <cellStyle name="Linked Cell" xfId="612"/>
    <cellStyle name="Linked Cell 2" xfId="613"/>
    <cellStyle name="Linked Cell 2 2" xfId="614"/>
    <cellStyle name="Linked Cell 3" xfId="615"/>
    <cellStyle name="Linked Cell 3 2" xfId="616"/>
    <cellStyle name="Linked Cell 4" xfId="617"/>
    <cellStyle name="Loše 2" xfId="618"/>
    <cellStyle name="Loše 2 2" xfId="619"/>
    <cellStyle name="Loše 2 2 2" xfId="620"/>
    <cellStyle name="Loše 2 3" xfId="621"/>
    <cellStyle name="Loše 2 4" xfId="622"/>
    <cellStyle name="Naslov 1 2" xfId="623"/>
    <cellStyle name="Naslov 1 2 2" xfId="624"/>
    <cellStyle name="Naslov 1 2 2 2" xfId="625"/>
    <cellStyle name="Naslov 1 2 3" xfId="626"/>
    <cellStyle name="Naslov 2 2" xfId="627"/>
    <cellStyle name="Naslov 2 2 2" xfId="628"/>
    <cellStyle name="Naslov 2 2 2 2" xfId="629"/>
    <cellStyle name="Naslov 2 2 3" xfId="630"/>
    <cellStyle name="Naslov 3 2" xfId="631"/>
    <cellStyle name="Naslov 3 2 2" xfId="632"/>
    <cellStyle name="Naslov 3 2 2 2" xfId="633"/>
    <cellStyle name="Naslov 3 2 3" xfId="634"/>
    <cellStyle name="Naslov 4 2" xfId="635"/>
    <cellStyle name="Naslov 4 2 2" xfId="636"/>
    <cellStyle name="Naslov 4 2 2 2" xfId="637"/>
    <cellStyle name="Naslov 4 2 3" xfId="638"/>
    <cellStyle name="Naslov 5" xfId="639"/>
    <cellStyle name="Naslov 5 2" xfId="640"/>
    <cellStyle name="Naslov 5 2 2" xfId="641"/>
    <cellStyle name="Naslov 5 3" xfId="642"/>
    <cellStyle name="Neutral 1" xfId="643"/>
    <cellStyle name="Neutral 2" xfId="644"/>
    <cellStyle name="Neutral 2 2" xfId="645"/>
    <cellStyle name="Neutral 3" xfId="646"/>
    <cellStyle name="Neutral 3 2" xfId="647"/>
    <cellStyle name="Neutral 4" xfId="648"/>
    <cellStyle name="Neutral 4 2" xfId="649"/>
    <cellStyle name="Neutral 5" xfId="650"/>
    <cellStyle name="Neutralno 2" xfId="651"/>
    <cellStyle name="Neutralno 2 2" xfId="652"/>
    <cellStyle name="Neutralno 2 2 2" xfId="653"/>
    <cellStyle name="Neutralno 2 3" xfId="654"/>
    <cellStyle name="Neutralno 2 4" xfId="655"/>
    <cellStyle name="Normal" xfId="656"/>
    <cellStyle name="Normal 10" xfId="657"/>
    <cellStyle name="Normal 10 2" xfId="658"/>
    <cellStyle name="Normal 10 2 2" xfId="659"/>
    <cellStyle name="Normal 10 3" xfId="660"/>
    <cellStyle name="Normal 11" xfId="661"/>
    <cellStyle name="Normal 11 2" xfId="662"/>
    <cellStyle name="Normal 11 2 2" xfId="663"/>
    <cellStyle name="Normal 11 3" xfId="664"/>
    <cellStyle name="Normal 12" xfId="665"/>
    <cellStyle name="Normal 12 2" xfId="666"/>
    <cellStyle name="Normal 13" xfId="667"/>
    <cellStyle name="Normal 13 2" xfId="668"/>
    <cellStyle name="Normal 13 2 2" xfId="669"/>
    <cellStyle name="Normal 13 3" xfId="670"/>
    <cellStyle name="Normal 14" xfId="671"/>
    <cellStyle name="Normal 14 2" xfId="672"/>
    <cellStyle name="Normal 15" xfId="673"/>
    <cellStyle name="Normal 15 2" xfId="674"/>
    <cellStyle name="Normal 15 2 2" xfId="675"/>
    <cellStyle name="Normal 15 3" xfId="676"/>
    <cellStyle name="Normal 16" xfId="677"/>
    <cellStyle name="Normal 16 2" xfId="678"/>
    <cellStyle name="Normal 17" xfId="679"/>
    <cellStyle name="Normal 17 2" xfId="680"/>
    <cellStyle name="Normal 17 2 2" xfId="681"/>
    <cellStyle name="Normal 17 2 3" xfId="682"/>
    <cellStyle name="Normal 17 3" xfId="683"/>
    <cellStyle name="Normal 17 3 2" xfId="684"/>
    <cellStyle name="Normal 17 3 2 2" xfId="685"/>
    <cellStyle name="Normal 17 3 3" xfId="686"/>
    <cellStyle name="Normal 17 3 3 2" xfId="687"/>
    <cellStyle name="Normal 17 3 4" xfId="688"/>
    <cellStyle name="Normal 17 3 4 2" xfId="689"/>
    <cellStyle name="Normal 17 3 5" xfId="690"/>
    <cellStyle name="Normal 17 4" xfId="691"/>
    <cellStyle name="Normal 17 4 2" xfId="692"/>
    <cellStyle name="Normal 17 5" xfId="693"/>
    <cellStyle name="Normal 17_2.elektroinstalacije" xfId="694"/>
    <cellStyle name="Normal 18" xfId="695"/>
    <cellStyle name="Normal 18 2" xfId="696"/>
    <cellStyle name="Normal 19" xfId="697"/>
    <cellStyle name="Normal 19 2" xfId="698"/>
    <cellStyle name="Normal 2" xfId="699"/>
    <cellStyle name="Normal 2 10 2" xfId="700"/>
    <cellStyle name="Normal 2 10 2 2" xfId="701"/>
    <cellStyle name="Normal 2 2" xfId="702"/>
    <cellStyle name="Normal 2 2 2" xfId="703"/>
    <cellStyle name="Normal 2 2 2 2" xfId="704"/>
    <cellStyle name="Normal 2 2 2 2 2" xfId="705"/>
    <cellStyle name="Normal 2 2 2 3" xfId="706"/>
    <cellStyle name="Normal 2 2 3" xfId="707"/>
    <cellStyle name="Normal 2 2 3 2" xfId="708"/>
    <cellStyle name="Normal 2 2 3 2 2" xfId="709"/>
    <cellStyle name="Normal 2 2 3 3" xfId="710"/>
    <cellStyle name="Normal 2 2 4" xfId="711"/>
    <cellStyle name="Normal 2 3" xfId="712"/>
    <cellStyle name="Normal 2 3 2" xfId="713"/>
    <cellStyle name="Normal 2 3 3" xfId="714"/>
    <cellStyle name="Normal 2 4" xfId="715"/>
    <cellStyle name="Normal 2 4 2" xfId="716"/>
    <cellStyle name="Normal 2 4 3" xfId="717"/>
    <cellStyle name="Normal 2 5" xfId="718"/>
    <cellStyle name="Normal 2 5 2" xfId="719"/>
    <cellStyle name="Normal 2 5 3" xfId="720"/>
    <cellStyle name="Normal 2 6" xfId="721"/>
    <cellStyle name="Normal 2 6 2" xfId="722"/>
    <cellStyle name="Normal 2 6 3" xfId="723"/>
    <cellStyle name="Normal 2 7" xfId="724"/>
    <cellStyle name="Normal 2 7 2" xfId="725"/>
    <cellStyle name="Normal 2 7 2 2" xfId="726"/>
    <cellStyle name="Normal 2 8" xfId="727"/>
    <cellStyle name="Normal 2 9" xfId="728"/>
    <cellStyle name="Normal 20" xfId="729"/>
    <cellStyle name="Normal 20 2" xfId="730"/>
    <cellStyle name="Normal 20 3" xfId="731"/>
    <cellStyle name="Normal 20_2.elektroinstalacije" xfId="732"/>
    <cellStyle name="Normal 21" xfId="733"/>
    <cellStyle name="Normal 21 2" xfId="734"/>
    <cellStyle name="Normal 22" xfId="735"/>
    <cellStyle name="Normal 22 2" xfId="736"/>
    <cellStyle name="Normal 23" xfId="737"/>
    <cellStyle name="Normal 24" xfId="738"/>
    <cellStyle name="Normal 24 2" xfId="739"/>
    <cellStyle name="Normal 25" xfId="740"/>
    <cellStyle name="Normal 26" xfId="741"/>
    <cellStyle name="Normal 3" xfId="742"/>
    <cellStyle name="Normal 3 13" xfId="743"/>
    <cellStyle name="Normal 3 13 2" xfId="744"/>
    <cellStyle name="Normal 3 18" xfId="745"/>
    <cellStyle name="Normal 3 18 2" xfId="746"/>
    <cellStyle name="Normal 3 2" xfId="747"/>
    <cellStyle name="Normal 3 2 2" xfId="748"/>
    <cellStyle name="Normal 3 2 2 2" xfId="749"/>
    <cellStyle name="Normal 3 2 3" xfId="750"/>
    <cellStyle name="Normal 3 2 3 2" xfId="751"/>
    <cellStyle name="Normal 3 2 4" xfId="752"/>
    <cellStyle name="Normal 3 2 4 2" xfId="753"/>
    <cellStyle name="Normal 3 2 5" xfId="754"/>
    <cellStyle name="Normal 3 2 5 2" xfId="755"/>
    <cellStyle name="Normal 3 2 6" xfId="756"/>
    <cellStyle name="Normal 3 2 6 2" xfId="757"/>
    <cellStyle name="Normal 3 2 7" xfId="758"/>
    <cellStyle name="Normal 3 3" xfId="759"/>
    <cellStyle name="Normal 3 3 2" xfId="760"/>
    <cellStyle name="Normal 3 3 3" xfId="761"/>
    <cellStyle name="Normal 3 3 4" xfId="762"/>
    <cellStyle name="Normal 3 4" xfId="763"/>
    <cellStyle name="Normal 3 4 2" xfId="764"/>
    <cellStyle name="Normal 3 5" xfId="765"/>
    <cellStyle name="Normal 3 5 2" xfId="766"/>
    <cellStyle name="Normal 38" xfId="767"/>
    <cellStyle name="Normal 4" xfId="768"/>
    <cellStyle name="Normal 4 2" xfId="769"/>
    <cellStyle name="Normal 4 2 2" xfId="770"/>
    <cellStyle name="Normal 4 2 2 2" xfId="771"/>
    <cellStyle name="Normal 4 2 2 3" xfId="772"/>
    <cellStyle name="Normal 4 2 3" xfId="773"/>
    <cellStyle name="Normal 4 2 3 2" xfId="774"/>
    <cellStyle name="Normal 4 2 3 3" xfId="775"/>
    <cellStyle name="Normal 4 2 4" xfId="776"/>
    <cellStyle name="Normal 4 2 5" xfId="777"/>
    <cellStyle name="Normal 4 2 6" xfId="778"/>
    <cellStyle name="Normal 4 3" xfId="779"/>
    <cellStyle name="Normal 4 3 2" xfId="780"/>
    <cellStyle name="Normal 4 3 2 2" xfId="781"/>
    <cellStyle name="Normal 4 3 2 3" xfId="782"/>
    <cellStyle name="Normal 4 3 3" xfId="783"/>
    <cellStyle name="Normal 4 3 4" xfId="784"/>
    <cellStyle name="Normal 4 4" xfId="785"/>
    <cellStyle name="Normal 4 4 2" xfId="786"/>
    <cellStyle name="Normal 4 4 2 2" xfId="787"/>
    <cellStyle name="Normal 4 4 3" xfId="788"/>
    <cellStyle name="Normal 4 5" xfId="789"/>
    <cellStyle name="Normal 4 5 2" xfId="790"/>
    <cellStyle name="Normal 4 6" xfId="791"/>
    <cellStyle name="Normal 4_2.elektroinstalacije" xfId="792"/>
    <cellStyle name="Normal 5" xfId="793"/>
    <cellStyle name="Normal 5 2" xfId="794"/>
    <cellStyle name="Normal 5 2 2" xfId="795"/>
    <cellStyle name="Normal 5 2 2 2" xfId="796"/>
    <cellStyle name="Normal 5 2 3" xfId="797"/>
    <cellStyle name="Normal 5 3" xfId="798"/>
    <cellStyle name="Normal 5 4" xfId="799"/>
    <cellStyle name="Normal 5 5" xfId="800"/>
    <cellStyle name="Normal 5 8" xfId="801"/>
    <cellStyle name="Normal 5 8 2" xfId="802"/>
    <cellStyle name="Normal 6" xfId="803"/>
    <cellStyle name="Normal 6 2" xfId="804"/>
    <cellStyle name="Normal 6 2 2" xfId="805"/>
    <cellStyle name="Normal 6 2 3" xfId="806"/>
    <cellStyle name="Normal 6 3" xfId="807"/>
    <cellStyle name="Normal 7" xfId="808"/>
    <cellStyle name="Normal 7 2" xfId="809"/>
    <cellStyle name="Normal 7 2 2" xfId="810"/>
    <cellStyle name="Normal 7 2 3" xfId="811"/>
    <cellStyle name="Normal 7 3" xfId="812"/>
    <cellStyle name="Normal 7 3 2" xfId="813"/>
    <cellStyle name="Normal 7 4" xfId="814"/>
    <cellStyle name="Normal 7 4 2" xfId="815"/>
    <cellStyle name="Normal 7 5" xfId="816"/>
    <cellStyle name="Normal 7 5 2" xfId="817"/>
    <cellStyle name="Normal 7 6" xfId="818"/>
    <cellStyle name="Normal 7 7" xfId="819"/>
    <cellStyle name="Normal 8" xfId="820"/>
    <cellStyle name="Normal 8 2" xfId="821"/>
    <cellStyle name="Normal 8 2 2" xfId="822"/>
    <cellStyle name="Normal 8 2 3" xfId="823"/>
    <cellStyle name="Normal 80" xfId="824"/>
    <cellStyle name="Normal 9" xfId="825"/>
    <cellStyle name="Normal 9 2" xfId="826"/>
    <cellStyle name="Normal moj" xfId="827"/>
    <cellStyle name="Normal moj 2" xfId="828"/>
    <cellStyle name="Normal1" xfId="829"/>
    <cellStyle name="Normal3" xfId="830"/>
    <cellStyle name="Normal_42-2006 Troškovnik Solar" xfId="831"/>
    <cellStyle name="Normal_KA-DOM" xfId="832"/>
    <cellStyle name="Normalno 10" xfId="833"/>
    <cellStyle name="Normalno 10 2" xfId="834"/>
    <cellStyle name="Normalno 10 2 2" xfId="835"/>
    <cellStyle name="Normalno 10 3" xfId="836"/>
    <cellStyle name="Normalno 10 3 2" xfId="837"/>
    <cellStyle name="Normalno 100" xfId="838"/>
    <cellStyle name="Normalno 100 2" xfId="839"/>
    <cellStyle name="Normalno 100 2 2" xfId="840"/>
    <cellStyle name="Normalno 101" xfId="841"/>
    <cellStyle name="Normalno 102" xfId="842"/>
    <cellStyle name="Normalno 102 2" xfId="843"/>
    <cellStyle name="Normalno 103" xfId="844"/>
    <cellStyle name="Normalno 104" xfId="845"/>
    <cellStyle name="Normalno 105" xfId="846"/>
    <cellStyle name="Normalno 11" xfId="847"/>
    <cellStyle name="Normalno 11 2" xfId="848"/>
    <cellStyle name="Normalno 11 2 2" xfId="849"/>
    <cellStyle name="Normalno 11 3" xfId="850"/>
    <cellStyle name="Normalno 12" xfId="851"/>
    <cellStyle name="Normalno 12 2" xfId="852"/>
    <cellStyle name="Normalno 13" xfId="853"/>
    <cellStyle name="Normalno 13 2" xfId="854"/>
    <cellStyle name="Normalno 14" xfId="855"/>
    <cellStyle name="Normalno 14 2" xfId="856"/>
    <cellStyle name="Normalno 15" xfId="857"/>
    <cellStyle name="Normalno 15 2" xfId="858"/>
    <cellStyle name="Normalno 16" xfId="859"/>
    <cellStyle name="Normalno 16 2" xfId="860"/>
    <cellStyle name="Normalno 17" xfId="861"/>
    <cellStyle name="Normalno 17 2" xfId="862"/>
    <cellStyle name="Normalno 18" xfId="863"/>
    <cellStyle name="Normalno 18 2" xfId="864"/>
    <cellStyle name="Normalno 19" xfId="865"/>
    <cellStyle name="Normalno 19 2" xfId="866"/>
    <cellStyle name="Normalno 2" xfId="867"/>
    <cellStyle name="Normalno 2 10" xfId="868"/>
    <cellStyle name="Normalno 2 10 2" xfId="869"/>
    <cellStyle name="Normalno 2 11" xfId="870"/>
    <cellStyle name="Normalno 2 11 2" xfId="871"/>
    <cellStyle name="Normalno 2 12" xfId="872"/>
    <cellStyle name="Normalno 2 13" xfId="873"/>
    <cellStyle name="Normalno 2 14" xfId="874"/>
    <cellStyle name="Normalno 2 2" xfId="875"/>
    <cellStyle name="Normalno 2 2 2" xfId="876"/>
    <cellStyle name="Normalno 2 2 2 2" xfId="877"/>
    <cellStyle name="Normalno 2 2 2 2 2" xfId="878"/>
    <cellStyle name="Normalno 2 2 2 3" xfId="879"/>
    <cellStyle name="Normalno 2 2 3" xfId="880"/>
    <cellStyle name="Normalno 2 2 3 2" xfId="881"/>
    <cellStyle name="Normalno 2 2 4" xfId="882"/>
    <cellStyle name="Normalno 2 2 5" xfId="883"/>
    <cellStyle name="Normalno 2 2_KTC-Pakrac_TC+BP_GHV-TROŠKOVNIK" xfId="884"/>
    <cellStyle name="Normalno 2 3" xfId="885"/>
    <cellStyle name="Normalno 2 3 2" xfId="886"/>
    <cellStyle name="Normalno 2 3 2 2" xfId="887"/>
    <cellStyle name="Normalno 2 3 3" xfId="888"/>
    <cellStyle name="Normalno 2 3 3 2" xfId="889"/>
    <cellStyle name="Normalno 2 3 4" xfId="890"/>
    <cellStyle name="Normalno 2 4" xfId="891"/>
    <cellStyle name="Normalno 2 4 2" xfId="892"/>
    <cellStyle name="Normalno 2 4 2 2" xfId="893"/>
    <cellStyle name="Normalno 2 4 3" xfId="894"/>
    <cellStyle name="Normalno 2 5" xfId="895"/>
    <cellStyle name="Normalno 2 5 2" xfId="896"/>
    <cellStyle name="Normalno 2 5 2 2" xfId="897"/>
    <cellStyle name="Normalno 2 5 3" xfId="898"/>
    <cellStyle name="Normalno 2 6" xfId="899"/>
    <cellStyle name="Normalno 2 6 2" xfId="900"/>
    <cellStyle name="Normalno 2 7" xfId="901"/>
    <cellStyle name="Normalno 2 7 2" xfId="902"/>
    <cellStyle name="Normalno 2 8" xfId="903"/>
    <cellStyle name="Normalno 2 8 2" xfId="904"/>
    <cellStyle name="Normalno 2 9" xfId="905"/>
    <cellStyle name="Normalno 2 9 2" xfId="906"/>
    <cellStyle name="Normalno 20" xfId="907"/>
    <cellStyle name="Normalno 20 2" xfId="908"/>
    <cellStyle name="Normalno 21" xfId="909"/>
    <cellStyle name="Normalno 21 2" xfId="910"/>
    <cellStyle name="Normalno 22" xfId="911"/>
    <cellStyle name="Normalno 22 2" xfId="912"/>
    <cellStyle name="Normalno 22 2 2" xfId="913"/>
    <cellStyle name="Normalno 23" xfId="914"/>
    <cellStyle name="Normalno 23 2" xfId="915"/>
    <cellStyle name="Normalno 23 2 2" xfId="916"/>
    <cellStyle name="Normalno 23 2 2 2" xfId="917"/>
    <cellStyle name="Normalno 23 3" xfId="918"/>
    <cellStyle name="Normalno 24" xfId="919"/>
    <cellStyle name="Normalno 24 2" xfId="920"/>
    <cellStyle name="Normalno 24 2 2" xfId="921"/>
    <cellStyle name="Normalno 24 2 2 2" xfId="922"/>
    <cellStyle name="Normalno 24 3" xfId="923"/>
    <cellStyle name="Normalno 25" xfId="924"/>
    <cellStyle name="Normalno 25 2" xfId="925"/>
    <cellStyle name="Normalno 25 2 2" xfId="926"/>
    <cellStyle name="Normalno 25 2 2 2" xfId="927"/>
    <cellStyle name="Normalno 25 3" xfId="928"/>
    <cellStyle name="Normalno 26" xfId="929"/>
    <cellStyle name="Normalno 26 2" xfId="930"/>
    <cellStyle name="Normalno 26 2 2" xfId="931"/>
    <cellStyle name="Normalno 26 2 2 2" xfId="932"/>
    <cellStyle name="Normalno 26 3" xfId="933"/>
    <cellStyle name="Normalno 27" xfId="934"/>
    <cellStyle name="Normalno 27 2" xfId="935"/>
    <cellStyle name="Normalno 27 2 2" xfId="936"/>
    <cellStyle name="Normalno 28" xfId="937"/>
    <cellStyle name="Normalno 28 2" xfId="938"/>
    <cellStyle name="Normalno 28 2 2" xfId="939"/>
    <cellStyle name="Normalno 29" xfId="940"/>
    <cellStyle name="Normalno 29 2" xfId="941"/>
    <cellStyle name="Normalno 29 2 2" xfId="942"/>
    <cellStyle name="Normalno 2_KTC-Pakrac_TC+BP_GHV-TROŠKOVNIK" xfId="943"/>
    <cellStyle name="Normalno 3" xfId="944"/>
    <cellStyle name="Normalno 3 2" xfId="945"/>
    <cellStyle name="Normalno 3 2 2" xfId="946"/>
    <cellStyle name="Normalno 3 2 2 2" xfId="947"/>
    <cellStyle name="Normalno 3 2 3" xfId="948"/>
    <cellStyle name="Normalno 3 2 4" xfId="949"/>
    <cellStyle name="Normalno 3 3" xfId="950"/>
    <cellStyle name="Normalno 3 3 2" xfId="951"/>
    <cellStyle name="Normalno 3 3 2 2" xfId="952"/>
    <cellStyle name="Normalno 3 3 3" xfId="953"/>
    <cellStyle name="Normalno 3 4" xfId="954"/>
    <cellStyle name="Normalno 3 4 2" xfId="955"/>
    <cellStyle name="Normalno 3 4 3" xfId="956"/>
    <cellStyle name="Normalno 3 5" xfId="957"/>
    <cellStyle name="Normalno 3 5 2" xfId="958"/>
    <cellStyle name="Normalno 3 5 2 2" xfId="959"/>
    <cellStyle name="Normalno 3 5 3" xfId="960"/>
    <cellStyle name="Normalno 3 5 3 2" xfId="961"/>
    <cellStyle name="Normalno 3 6" xfId="962"/>
    <cellStyle name="Normalno 3 6 2" xfId="963"/>
    <cellStyle name="Normalno 3 7" xfId="964"/>
    <cellStyle name="Normalno 30" xfId="965"/>
    <cellStyle name="Normalno 30 2" xfId="966"/>
    <cellStyle name="Normalno 30 2 2" xfId="967"/>
    <cellStyle name="Normalno 31" xfId="968"/>
    <cellStyle name="Normalno 31 2" xfId="969"/>
    <cellStyle name="Normalno 31 2 2" xfId="970"/>
    <cellStyle name="Normalno 32" xfId="971"/>
    <cellStyle name="Normalno 32 2" xfId="972"/>
    <cellStyle name="Normalno 32 2 2" xfId="973"/>
    <cellStyle name="Normalno 33" xfId="974"/>
    <cellStyle name="Normalno 33 2" xfId="975"/>
    <cellStyle name="Normalno 33 2 2" xfId="976"/>
    <cellStyle name="Normalno 34" xfId="977"/>
    <cellStyle name="Normalno 34 2" xfId="978"/>
    <cellStyle name="Normalno 34 2 2" xfId="979"/>
    <cellStyle name="Normalno 35" xfId="980"/>
    <cellStyle name="Normalno 35 2" xfId="981"/>
    <cellStyle name="Normalno 35 2 2" xfId="982"/>
    <cellStyle name="Normalno 36" xfId="983"/>
    <cellStyle name="Normalno 36 2" xfId="984"/>
    <cellStyle name="Normalno 36 2 2" xfId="985"/>
    <cellStyle name="Normalno 37" xfId="986"/>
    <cellStyle name="Normalno 37 2" xfId="987"/>
    <cellStyle name="Normalno 37 2 2" xfId="988"/>
    <cellStyle name="Normalno 38" xfId="989"/>
    <cellStyle name="Normalno 38 2" xfId="990"/>
    <cellStyle name="Normalno 38 2 2" xfId="991"/>
    <cellStyle name="Normalno 39" xfId="992"/>
    <cellStyle name="Normalno 39 2" xfId="993"/>
    <cellStyle name="Normalno 39 2 2" xfId="994"/>
    <cellStyle name="Normalno 3_KTC-Pakrac_TC+BP_GHV-TROŠKOVNIK" xfId="995"/>
    <cellStyle name="Normalno 4" xfId="996"/>
    <cellStyle name="Normalno 4 2" xfId="997"/>
    <cellStyle name="Normalno 4 2 2" xfId="998"/>
    <cellStyle name="Normalno 4 2 2 2" xfId="999"/>
    <cellStyle name="Normalno 4 2 2 2 2" xfId="1000"/>
    <cellStyle name="Normalno 4 2 2 3" xfId="1001"/>
    <cellStyle name="Normalno 4 2 3" xfId="1002"/>
    <cellStyle name="Normalno 4 2 3 2" xfId="1003"/>
    <cellStyle name="Normalno 4 2 4" xfId="1004"/>
    <cellStyle name="Normalno 4 2 4 2" xfId="1005"/>
    <cellStyle name="Normalno 4 2 5" xfId="1006"/>
    <cellStyle name="Normalno 4 3" xfId="1007"/>
    <cellStyle name="Normalno 4 3 2" xfId="1008"/>
    <cellStyle name="Normalno 4 4" xfId="1009"/>
    <cellStyle name="Normalno 4 4 2" xfId="1010"/>
    <cellStyle name="Normalno 4 5" xfId="1011"/>
    <cellStyle name="Normalno 40" xfId="1012"/>
    <cellStyle name="Normalno 40 2" xfId="1013"/>
    <cellStyle name="Normalno 40 2 2" xfId="1014"/>
    <cellStyle name="Normalno 41" xfId="1015"/>
    <cellStyle name="Normalno 41 2" xfId="1016"/>
    <cellStyle name="Normalno 41 2 2" xfId="1017"/>
    <cellStyle name="Normalno 42" xfId="1018"/>
    <cellStyle name="Normalno 42 2" xfId="1019"/>
    <cellStyle name="Normalno 42 2 2" xfId="1020"/>
    <cellStyle name="Normalno 43" xfId="1021"/>
    <cellStyle name="Normalno 43 2" xfId="1022"/>
    <cellStyle name="Normalno 43 2 2" xfId="1023"/>
    <cellStyle name="Normalno 44" xfId="1024"/>
    <cellStyle name="Normalno 44 2" xfId="1025"/>
    <cellStyle name="Normalno 44 2 2" xfId="1026"/>
    <cellStyle name="Normalno 45" xfId="1027"/>
    <cellStyle name="Normalno 45 2" xfId="1028"/>
    <cellStyle name="Normalno 45 2 2" xfId="1029"/>
    <cellStyle name="Normalno 46" xfId="1030"/>
    <cellStyle name="Normalno 46 2" xfId="1031"/>
    <cellStyle name="Normalno 46 2 2" xfId="1032"/>
    <cellStyle name="Normalno 47" xfId="1033"/>
    <cellStyle name="Normalno 47 2" xfId="1034"/>
    <cellStyle name="Normalno 47 2 2" xfId="1035"/>
    <cellStyle name="Normalno 48" xfId="1036"/>
    <cellStyle name="Normalno 48 2" xfId="1037"/>
    <cellStyle name="Normalno 48 2 2" xfId="1038"/>
    <cellStyle name="Normalno 49" xfId="1039"/>
    <cellStyle name="Normalno 49 2" xfId="1040"/>
    <cellStyle name="Normalno 49 2 2" xfId="1041"/>
    <cellStyle name="Normalno 4_KTC-Pakrac_TC+BP_GHV-TROŠKOVNIK" xfId="1042"/>
    <cellStyle name="Normalno 5" xfId="1043"/>
    <cellStyle name="Normalno 5 2" xfId="1044"/>
    <cellStyle name="Normalno 5 2 2" xfId="1045"/>
    <cellStyle name="Normalno 5 2 2 2" xfId="1046"/>
    <cellStyle name="Normalno 5 2 3" xfId="1047"/>
    <cellStyle name="Normalno 5 3" xfId="1048"/>
    <cellStyle name="Normalno 5 3 2" xfId="1049"/>
    <cellStyle name="Normalno 5 4" xfId="1050"/>
    <cellStyle name="Normalno 5 4 2" xfId="1051"/>
    <cellStyle name="Normalno 5 5" xfId="1052"/>
    <cellStyle name="Normalno 5 5 2" xfId="1053"/>
    <cellStyle name="Normalno 5 6" xfId="1054"/>
    <cellStyle name="Normalno 50" xfId="1055"/>
    <cellStyle name="Normalno 50 2" xfId="1056"/>
    <cellStyle name="Normalno 50 2 2" xfId="1057"/>
    <cellStyle name="Normalno 51" xfId="1058"/>
    <cellStyle name="Normalno 51 2" xfId="1059"/>
    <cellStyle name="Normalno 51 2 2" xfId="1060"/>
    <cellStyle name="Normalno 52" xfId="1061"/>
    <cellStyle name="Normalno 52 2" xfId="1062"/>
    <cellStyle name="Normalno 52 2 2" xfId="1063"/>
    <cellStyle name="Normalno 53" xfId="1064"/>
    <cellStyle name="Normalno 53 2" xfId="1065"/>
    <cellStyle name="Normalno 53 2 2" xfId="1066"/>
    <cellStyle name="Normalno 53 3" xfId="1067"/>
    <cellStyle name="Normalno 54" xfId="1068"/>
    <cellStyle name="Normalno 54 2" xfId="1069"/>
    <cellStyle name="Normalno 54 2 2" xfId="1070"/>
    <cellStyle name="Normalno 55" xfId="1071"/>
    <cellStyle name="Normalno 55 2" xfId="1072"/>
    <cellStyle name="Normalno 55 2 2" xfId="1073"/>
    <cellStyle name="Normalno 55 3" xfId="1074"/>
    <cellStyle name="Normalno 56" xfId="1075"/>
    <cellStyle name="Normalno 56 2" xfId="1076"/>
    <cellStyle name="Normalno 56 2 2" xfId="1077"/>
    <cellStyle name="Normalno 57" xfId="1078"/>
    <cellStyle name="Normalno 57 2" xfId="1079"/>
    <cellStyle name="Normalno 57 2 2" xfId="1080"/>
    <cellStyle name="Normalno 57 3" xfId="1081"/>
    <cellStyle name="Normalno 58" xfId="1082"/>
    <cellStyle name="Normalno 58 2" xfId="1083"/>
    <cellStyle name="Normalno 58 2 2" xfId="1084"/>
    <cellStyle name="Normalno 59" xfId="1085"/>
    <cellStyle name="Normalno 59 2" xfId="1086"/>
    <cellStyle name="Normalno 59 2 2" xfId="1087"/>
    <cellStyle name="Normalno 6" xfId="1088"/>
    <cellStyle name="Normalno 6 2" xfId="1089"/>
    <cellStyle name="Normalno 6 2 2" xfId="1090"/>
    <cellStyle name="Normalno 6 3" xfId="1091"/>
    <cellStyle name="Normalno 6 3 2" xfId="1092"/>
    <cellStyle name="Normalno 6 4" xfId="1093"/>
    <cellStyle name="Normalno 6 4 2" xfId="1094"/>
    <cellStyle name="Normalno 6 5" xfId="1095"/>
    <cellStyle name="Normalno 6 5 2" xfId="1096"/>
    <cellStyle name="Normalno 6 6" xfId="1097"/>
    <cellStyle name="Normalno 6 6 2" xfId="1098"/>
    <cellStyle name="Normalno 6 7" xfId="1099"/>
    <cellStyle name="Normalno 60" xfId="1100"/>
    <cellStyle name="Normalno 60 2" xfId="1101"/>
    <cellStyle name="Normalno 60 2 2" xfId="1102"/>
    <cellStyle name="Normalno 61" xfId="1103"/>
    <cellStyle name="Normalno 61 2" xfId="1104"/>
    <cellStyle name="Normalno 61 2 2" xfId="1105"/>
    <cellStyle name="Normalno 62" xfId="1106"/>
    <cellStyle name="Normalno 62 2" xfId="1107"/>
    <cellStyle name="Normalno 62 2 2" xfId="1108"/>
    <cellStyle name="Normalno 63" xfId="1109"/>
    <cellStyle name="Normalno 63 2" xfId="1110"/>
    <cellStyle name="Normalno 63 2 2" xfId="1111"/>
    <cellStyle name="Normalno 64" xfId="1112"/>
    <cellStyle name="Normalno 64 2" xfId="1113"/>
    <cellStyle name="Normalno 64 2 2" xfId="1114"/>
    <cellStyle name="Normalno 65" xfId="1115"/>
    <cellStyle name="Normalno 65 2" xfId="1116"/>
    <cellStyle name="Normalno 65 2 2" xfId="1117"/>
    <cellStyle name="Normalno 66" xfId="1118"/>
    <cellStyle name="Normalno 66 2" xfId="1119"/>
    <cellStyle name="Normalno 66 2 2" xfId="1120"/>
    <cellStyle name="Normalno 67" xfId="1121"/>
    <cellStyle name="Normalno 67 2" xfId="1122"/>
    <cellStyle name="Normalno 67 2 2" xfId="1123"/>
    <cellStyle name="Normalno 68" xfId="1124"/>
    <cellStyle name="Normalno 68 2" xfId="1125"/>
    <cellStyle name="Normalno 68 2 2" xfId="1126"/>
    <cellStyle name="Normalno 69" xfId="1127"/>
    <cellStyle name="Normalno 69 2" xfId="1128"/>
    <cellStyle name="Normalno 69 2 2" xfId="1129"/>
    <cellStyle name="Normalno 7" xfId="1130"/>
    <cellStyle name="Normalno 7 2" xfId="1131"/>
    <cellStyle name="Normalno 70" xfId="1132"/>
    <cellStyle name="Normalno 70 2" xfId="1133"/>
    <cellStyle name="Normalno 70 2 2" xfId="1134"/>
    <cellStyle name="Normalno 71" xfId="1135"/>
    <cellStyle name="Normalno 71 2" xfId="1136"/>
    <cellStyle name="Normalno 71 2 2" xfId="1137"/>
    <cellStyle name="Normalno 72" xfId="1138"/>
    <cellStyle name="Normalno 72 2" xfId="1139"/>
    <cellStyle name="Normalno 72 2 2" xfId="1140"/>
    <cellStyle name="Normalno 73" xfId="1141"/>
    <cellStyle name="Normalno 73 2" xfId="1142"/>
    <cellStyle name="Normalno 73 2 2" xfId="1143"/>
    <cellStyle name="Normalno 74" xfId="1144"/>
    <cellStyle name="Normalno 74 2" xfId="1145"/>
    <cellStyle name="Normalno 74 2 2" xfId="1146"/>
    <cellStyle name="Normalno 75" xfId="1147"/>
    <cellStyle name="Normalno 75 2" xfId="1148"/>
    <cellStyle name="Normalno 75 2 2" xfId="1149"/>
    <cellStyle name="Normalno 76" xfId="1150"/>
    <cellStyle name="Normalno 76 2" xfId="1151"/>
    <cellStyle name="Normalno 76 2 2" xfId="1152"/>
    <cellStyle name="Normalno 77" xfId="1153"/>
    <cellStyle name="Normalno 77 2" xfId="1154"/>
    <cellStyle name="Normalno 77 2 2" xfId="1155"/>
    <cellStyle name="Normalno 78" xfId="1156"/>
    <cellStyle name="Normalno 78 2" xfId="1157"/>
    <cellStyle name="Normalno 78 2 2" xfId="1158"/>
    <cellStyle name="Normalno 79" xfId="1159"/>
    <cellStyle name="Normalno 79 2" xfId="1160"/>
    <cellStyle name="Normalno 79 2 2" xfId="1161"/>
    <cellStyle name="Normalno 8" xfId="1162"/>
    <cellStyle name="Normalno 8 2" xfId="1163"/>
    <cellStyle name="Normalno 8 4 2" xfId="1164"/>
    <cellStyle name="Normalno 80" xfId="1165"/>
    <cellStyle name="Normalno 80 2" xfId="1166"/>
    <cellStyle name="Normalno 80 2 2" xfId="1167"/>
    <cellStyle name="Normalno 81" xfId="1168"/>
    <cellStyle name="Normalno 81 2" xfId="1169"/>
    <cellStyle name="Normalno 81 2 2" xfId="1170"/>
    <cellStyle name="Normalno 82" xfId="1171"/>
    <cellStyle name="Normalno 82 2" xfId="1172"/>
    <cellStyle name="Normalno 82 2 2" xfId="1173"/>
    <cellStyle name="Normalno 83" xfId="1174"/>
    <cellStyle name="Normalno 83 2" xfId="1175"/>
    <cellStyle name="Normalno 83 2 2" xfId="1176"/>
    <cellStyle name="Normalno 84" xfId="1177"/>
    <cellStyle name="Normalno 84 2" xfId="1178"/>
    <cellStyle name="Normalno 84 2 2" xfId="1179"/>
    <cellStyle name="Normalno 85" xfId="1180"/>
    <cellStyle name="Normalno 85 2" xfId="1181"/>
    <cellStyle name="Normalno 85 2 2" xfId="1182"/>
    <cellStyle name="Normalno 86" xfId="1183"/>
    <cellStyle name="Normalno 86 2" xfId="1184"/>
    <cellStyle name="Normalno 86 2 2" xfId="1185"/>
    <cellStyle name="Normalno 87" xfId="1186"/>
    <cellStyle name="Normalno 87 2" xfId="1187"/>
    <cellStyle name="Normalno 87 2 2" xfId="1188"/>
    <cellStyle name="Normalno 88" xfId="1189"/>
    <cellStyle name="Normalno 88 2" xfId="1190"/>
    <cellStyle name="Normalno 88 2 2" xfId="1191"/>
    <cellStyle name="Normalno 89" xfId="1192"/>
    <cellStyle name="Normalno 89 2" xfId="1193"/>
    <cellStyle name="Normalno 89 2 2" xfId="1194"/>
    <cellStyle name="Normalno 9" xfId="1195"/>
    <cellStyle name="Normalno 9 2" xfId="1196"/>
    <cellStyle name="Normalno 90" xfId="1197"/>
    <cellStyle name="Normalno 90 2" xfId="1198"/>
    <cellStyle name="Normalno 90 2 2" xfId="1199"/>
    <cellStyle name="Normalno 91" xfId="1200"/>
    <cellStyle name="Normalno 91 2" xfId="1201"/>
    <cellStyle name="Normalno 91 2 2" xfId="1202"/>
    <cellStyle name="Normalno 92" xfId="1203"/>
    <cellStyle name="Normalno 92 2" xfId="1204"/>
    <cellStyle name="Normalno 92 2 2" xfId="1205"/>
    <cellStyle name="Normalno 93" xfId="1206"/>
    <cellStyle name="Normalno 93 2" xfId="1207"/>
    <cellStyle name="Normalno 93 2 2" xfId="1208"/>
    <cellStyle name="Normalno 94" xfId="1209"/>
    <cellStyle name="Normalno 94 2" xfId="1210"/>
    <cellStyle name="Normalno 94 2 2" xfId="1211"/>
    <cellStyle name="Normalno 95" xfId="1212"/>
    <cellStyle name="Normalno 95 2" xfId="1213"/>
    <cellStyle name="Normalno 95 2 2" xfId="1214"/>
    <cellStyle name="Normalno 96" xfId="1215"/>
    <cellStyle name="Normalno 96 2" xfId="1216"/>
    <cellStyle name="Normalno 96 2 2" xfId="1217"/>
    <cellStyle name="Normalno 97" xfId="1218"/>
    <cellStyle name="Normalno 97 2" xfId="1219"/>
    <cellStyle name="Normalno 97 2 2" xfId="1220"/>
    <cellStyle name="Normalno 98" xfId="1221"/>
    <cellStyle name="Normalno 98 2" xfId="1222"/>
    <cellStyle name="Normalno 98 2 2" xfId="1223"/>
    <cellStyle name="Normalno 99" xfId="1224"/>
    <cellStyle name="Normalno 99 2" xfId="1225"/>
    <cellStyle name="Normalno 99 2 2" xfId="1226"/>
    <cellStyle name="Note 2" xfId="1227"/>
    <cellStyle name="Note 2 2" xfId="1228"/>
    <cellStyle name="Note 2 2 2" xfId="1229"/>
    <cellStyle name="Note 2 3" xfId="1230"/>
    <cellStyle name="Obično 10 2" xfId="1231"/>
    <cellStyle name="Obično 10 2 2" xfId="1232"/>
    <cellStyle name="Obično 10 3" xfId="1233"/>
    <cellStyle name="Obično 10 3 2" xfId="1234"/>
    <cellStyle name="Obično 11 2" xfId="1235"/>
    <cellStyle name="Obično 11 2 2" xfId="1236"/>
    <cellStyle name="Obično 11 3" xfId="1237"/>
    <cellStyle name="Obično 11 3 2" xfId="1238"/>
    <cellStyle name="Obično 11 4" xfId="1239"/>
    <cellStyle name="Obično 11 4 2" xfId="1240"/>
    <cellStyle name="Obično 12 2" xfId="1241"/>
    <cellStyle name="Obično 12 2 2" xfId="1242"/>
    <cellStyle name="Obično 12 3" xfId="1243"/>
    <cellStyle name="Obično 12 3 2" xfId="1244"/>
    <cellStyle name="Obično 12 4" xfId="1245"/>
    <cellStyle name="Obično 12 4 2" xfId="1246"/>
    <cellStyle name="Obično 13 2" xfId="1247"/>
    <cellStyle name="Obično 13 2 2" xfId="1248"/>
    <cellStyle name="Obično 13 3" xfId="1249"/>
    <cellStyle name="Obično 13 3 2" xfId="1250"/>
    <cellStyle name="Obično 13 4" xfId="1251"/>
    <cellStyle name="Obično 13 4 2" xfId="1252"/>
    <cellStyle name="Obično 14" xfId="1253"/>
    <cellStyle name="Obično 14 2" xfId="1254"/>
    <cellStyle name="Obično 14 2 2" xfId="1255"/>
    <cellStyle name="Obično 14 3" xfId="1256"/>
    <cellStyle name="Obično 14 3 2" xfId="1257"/>
    <cellStyle name="Obično 14 4" xfId="1258"/>
    <cellStyle name="Obično 14 4 2" xfId="1259"/>
    <cellStyle name="Obično 14 5" xfId="1260"/>
    <cellStyle name="Obično 15 2" xfId="1261"/>
    <cellStyle name="Obično 15 2 2" xfId="1262"/>
    <cellStyle name="Obično 16 2" xfId="1263"/>
    <cellStyle name="Obično 16 2 2" xfId="1264"/>
    <cellStyle name="Obično 16 2 2 2" xfId="1265"/>
    <cellStyle name="Obično 16 2 3" xfId="1266"/>
    <cellStyle name="Obično 16 3" xfId="1267"/>
    <cellStyle name="Obično 16 3 2" xfId="1268"/>
    <cellStyle name="Obično 17 2" xfId="1269"/>
    <cellStyle name="Obično 17 2 2" xfId="1270"/>
    <cellStyle name="Obično 18 2" xfId="1271"/>
    <cellStyle name="Obično 18 2 2" xfId="1272"/>
    <cellStyle name="Obično 18 2 2 2" xfId="1273"/>
    <cellStyle name="Obično 18 2 3" xfId="1274"/>
    <cellStyle name="Obično 18 3" xfId="1275"/>
    <cellStyle name="Obično 18 3 2" xfId="1276"/>
    <cellStyle name="Obično 19" xfId="1277"/>
    <cellStyle name="Obično 19 2" xfId="1278"/>
    <cellStyle name="Obično 19 2 2" xfId="1279"/>
    <cellStyle name="Obično 19 2 2 2" xfId="1280"/>
    <cellStyle name="Obično 19 2 3" xfId="1281"/>
    <cellStyle name="Obično 19 3" xfId="1282"/>
    <cellStyle name="Obično 2" xfId="1283"/>
    <cellStyle name="Obično 2 2" xfId="1284"/>
    <cellStyle name="Obično 2 2 2" xfId="1285"/>
    <cellStyle name="Obično 2 2 2 2" xfId="1286"/>
    <cellStyle name="Obično 2 2 3" xfId="1287"/>
    <cellStyle name="Obično 2 2 4" xfId="1288"/>
    <cellStyle name="Obično 2 2 5" xfId="1289"/>
    <cellStyle name="Obično 2 2 6" xfId="1290"/>
    <cellStyle name="Obično 2 2 7" xfId="1291"/>
    <cellStyle name="Obično 2 2 8" xfId="1292"/>
    <cellStyle name="Obično 2 2 9" xfId="1293"/>
    <cellStyle name="Obično 2 3" xfId="1294"/>
    <cellStyle name="Obično 2 3 2" xfId="1295"/>
    <cellStyle name="Obično 2 3 3" xfId="1296"/>
    <cellStyle name="Obično 2 4" xfId="1297"/>
    <cellStyle name="Obično 2 4 2" xfId="1298"/>
    <cellStyle name="Obično 2 4 3" xfId="1299"/>
    <cellStyle name="Obično 2 5" xfId="1300"/>
    <cellStyle name="Obično 2 6" xfId="1301"/>
    <cellStyle name="Obično 20" xfId="1302"/>
    <cellStyle name="Obično 20 2" xfId="1303"/>
    <cellStyle name="Obično 20 2 2" xfId="1304"/>
    <cellStyle name="Obično 20 2 2 2" xfId="1305"/>
    <cellStyle name="Obično 20 2 3" xfId="1306"/>
    <cellStyle name="Obično 20 3" xfId="1307"/>
    <cellStyle name="Obično 20 3 2" xfId="1308"/>
    <cellStyle name="Obično 20 4" xfId="1309"/>
    <cellStyle name="Obično 20 4 2" xfId="1310"/>
    <cellStyle name="Obično 20 5" xfId="1311"/>
    <cellStyle name="Obično 21" xfId="1312"/>
    <cellStyle name="Obično 21 2" xfId="1313"/>
    <cellStyle name="Obično 21 2 2" xfId="1314"/>
    <cellStyle name="Obično 21 3" xfId="1315"/>
    <cellStyle name="Obično 21 3 2" xfId="1316"/>
    <cellStyle name="Obično 21 4" xfId="1317"/>
    <cellStyle name="Obično 21 4 2" xfId="1318"/>
    <cellStyle name="Obično 21 5" xfId="1319"/>
    <cellStyle name="Obično 21 5 2" xfId="1320"/>
    <cellStyle name="Obično 21 6" xfId="1321"/>
    <cellStyle name="Obično 21 6 2" xfId="1322"/>
    <cellStyle name="Obično 21 7" xfId="1323"/>
    <cellStyle name="Obično 22" xfId="1324"/>
    <cellStyle name="Obično 22 2" xfId="1325"/>
    <cellStyle name="Obično 2_Copy of Troškovnik_PS_elektro_proj" xfId="1326"/>
    <cellStyle name="Obično 3" xfId="1327"/>
    <cellStyle name="Obično 3 10" xfId="1328"/>
    <cellStyle name="Obično 3 11" xfId="1329"/>
    <cellStyle name="Obično 3 12" xfId="1330"/>
    <cellStyle name="Obično 3 2" xfId="1331"/>
    <cellStyle name="Obično 3 2 2" xfId="1332"/>
    <cellStyle name="Obično 3 2 2 2" xfId="1333"/>
    <cellStyle name="Obično 3 2 3" xfId="1334"/>
    <cellStyle name="Obično 3 2 4" xfId="1335"/>
    <cellStyle name="Obično 3 2 5" xfId="1336"/>
    <cellStyle name="Obično 3 2 6" xfId="1337"/>
    <cellStyle name="Obično 3 3" xfId="1338"/>
    <cellStyle name="Obično 3 3 2" xfId="1339"/>
    <cellStyle name="Obično 3 3 3" xfId="1340"/>
    <cellStyle name="Obično 3 4" xfId="1341"/>
    <cellStyle name="Obično 3 4 2" xfId="1342"/>
    <cellStyle name="Obično 3 5" xfId="1343"/>
    <cellStyle name="Obično 3 6" xfId="1344"/>
    <cellStyle name="Obično 3 7" xfId="1345"/>
    <cellStyle name="Obično 3 8" xfId="1346"/>
    <cellStyle name="Obično 3 9" xfId="1347"/>
    <cellStyle name="Obično 4" xfId="1348"/>
    <cellStyle name="Obično 4 2" xfId="1349"/>
    <cellStyle name="Obično 4 2 2" xfId="1350"/>
    <cellStyle name="Obično 4 3" xfId="1351"/>
    <cellStyle name="Obično 4 3 2" xfId="1352"/>
    <cellStyle name="Obično 4 4" xfId="1353"/>
    <cellStyle name="Obično 4 4 2" xfId="1354"/>
    <cellStyle name="Obično 5 2" xfId="1355"/>
    <cellStyle name="Obično 5 2 2" xfId="1356"/>
    <cellStyle name="Obično 5 3" xfId="1357"/>
    <cellStyle name="Obično 5 3 2" xfId="1358"/>
    <cellStyle name="Obično 6 2" xfId="1359"/>
    <cellStyle name="Obično 6 2 2" xfId="1360"/>
    <cellStyle name="Obično 6 3" xfId="1361"/>
    <cellStyle name="Obično 6 3 2" xfId="1362"/>
    <cellStyle name="Obično 7 2" xfId="1363"/>
    <cellStyle name="Obično 7 2 2" xfId="1364"/>
    <cellStyle name="Obično 7 3" xfId="1365"/>
    <cellStyle name="Obično 7 3 2" xfId="1366"/>
    <cellStyle name="Obično 8 2" xfId="1367"/>
    <cellStyle name="Obično 8 2 2" xfId="1368"/>
    <cellStyle name="Obično 9 2" xfId="1369"/>
    <cellStyle name="Obično 9 2 2" xfId="1370"/>
    <cellStyle name="Obično 9 3" xfId="1371"/>
    <cellStyle name="Obično 9 3 2" xfId="1372"/>
    <cellStyle name="Obično_5 4 elektro - KONGRESNA DVORANA RESTORAN - ISTRADRVO" xfId="1373"/>
    <cellStyle name="Output 2" xfId="1374"/>
    <cellStyle name="Output 2 2" xfId="1375"/>
    <cellStyle name="Output 2 2 2" xfId="1376"/>
    <cellStyle name="Output 2 3" xfId="1377"/>
    <cellStyle name="Percent 10" xfId="1378"/>
    <cellStyle name="Percent 11" xfId="1379"/>
    <cellStyle name="Percent 12" xfId="1380"/>
    <cellStyle name="Percent 13" xfId="1381"/>
    <cellStyle name="Percent 14" xfId="1382"/>
    <cellStyle name="Percent 15" xfId="1383"/>
    <cellStyle name="Percent 16" xfId="1384"/>
    <cellStyle name="Percent 17" xfId="1385"/>
    <cellStyle name="Percent 18" xfId="1386"/>
    <cellStyle name="Percent 19" xfId="1387"/>
    <cellStyle name="Percent 2" xfId="1388"/>
    <cellStyle name="Percent 20" xfId="1389"/>
    <cellStyle name="Percent 21" xfId="1390"/>
    <cellStyle name="Percent 22" xfId="1391"/>
    <cellStyle name="Percent 23" xfId="1392"/>
    <cellStyle name="Percent 24" xfId="1393"/>
    <cellStyle name="Percent 25" xfId="1394"/>
    <cellStyle name="Percent 26" xfId="1395"/>
    <cellStyle name="Percent 27" xfId="1396"/>
    <cellStyle name="Percent 28" xfId="1397"/>
    <cellStyle name="Percent 29" xfId="1398"/>
    <cellStyle name="Percent 3" xfId="1399"/>
    <cellStyle name="Percent 30" xfId="1400"/>
    <cellStyle name="Percent 31" xfId="1401"/>
    <cellStyle name="Percent 32" xfId="1402"/>
    <cellStyle name="Percent 33" xfId="1403"/>
    <cellStyle name="Percent 4" xfId="1404"/>
    <cellStyle name="Percent 5" xfId="1405"/>
    <cellStyle name="Percent 6" xfId="1406"/>
    <cellStyle name="Percent 7" xfId="1407"/>
    <cellStyle name="Percent 8" xfId="1408"/>
    <cellStyle name="Percent 9" xfId="1409"/>
    <cellStyle name="Postotak 2 2" xfId="1410"/>
    <cellStyle name="Postotak 2 3" xfId="1411"/>
    <cellStyle name="Postotak 5" xfId="1412"/>
    <cellStyle name="Povezana ćelija 2" xfId="1413"/>
    <cellStyle name="Povezana ćelija 2 2" xfId="1414"/>
    <cellStyle name="Povezana ćelija 2 2 2" xfId="1415"/>
    <cellStyle name="Povezana ćelija 2 3" xfId="1416"/>
    <cellStyle name="PREDG" xfId="1417"/>
    <cellStyle name="PREDG 2" xfId="1418"/>
    <cellStyle name="Provjera ćelije 2" xfId="1419"/>
    <cellStyle name="Provjera ćelije 2 2" xfId="1420"/>
    <cellStyle name="Provjera ćelije 2 3" xfId="1421"/>
    <cellStyle name="REKAPITULACIJA" xfId="1422"/>
    <cellStyle name="REKAPITULACIJA 2" xfId="1423"/>
    <cellStyle name="RO" xfId="1424"/>
    <cellStyle name="Sheet Title" xfId="1425"/>
    <cellStyle name="Standard 3" xfId="1426"/>
    <cellStyle name="Standard_Kastela-Trogir-III-E-Recapitulation" xfId="1427"/>
    <cellStyle name="Stil 1" xfId="1428"/>
    <cellStyle name="Stil 1 2" xfId="1429"/>
    <cellStyle name="Style 1" xfId="1430"/>
    <cellStyle name="Style 1 2" xfId="1431"/>
    <cellStyle name="Style 1 2 2" xfId="1432"/>
    <cellStyle name="Style 1 3" xfId="1433"/>
    <cellStyle name="Style 1 3 2" xfId="1434"/>
    <cellStyle name="Style 1 4" xfId="1435"/>
    <cellStyle name="Style 1 5" xfId="1436"/>
    <cellStyle name="Tekst objašnjenja 2" xfId="1437"/>
    <cellStyle name="Tekst objašnjenja 2 2" xfId="1438"/>
    <cellStyle name="Tekst upozorenja 2" xfId="1439"/>
    <cellStyle name="Tekst upozorenja 2 2" xfId="1440"/>
    <cellStyle name="Title 2" xfId="1441"/>
    <cellStyle name="Title 2 2" xfId="1442"/>
    <cellStyle name="Total" xfId="1443"/>
    <cellStyle name="Total 2" xfId="1444"/>
    <cellStyle name="Total 2 2" xfId="1445"/>
    <cellStyle name="Total 2 2 2" xfId="1446"/>
    <cellStyle name="Total 2 3" xfId="1447"/>
    <cellStyle name="Total 3" xfId="1448"/>
    <cellStyle name="Total 3 2" xfId="1449"/>
    <cellStyle name="Total 3 2 2" xfId="1450"/>
    <cellStyle name="Total 3 3" xfId="1451"/>
    <cellStyle name="Total 4" xfId="1452"/>
    <cellStyle name="Total 4 2" xfId="1453"/>
    <cellStyle name="Total 4 2 2" xfId="1454"/>
    <cellStyle name="Total 4 3" xfId="1455"/>
    <cellStyle name="Total 5" xfId="1456"/>
    <cellStyle name="Total 5 2" xfId="1457"/>
    <cellStyle name="Total 6" xfId="1458"/>
    <cellStyle name="Troškovnik" xfId="1459"/>
    <cellStyle name="Troškovnik 2" xfId="1460"/>
    <cellStyle name="Ukupni zbroj 2" xfId="1461"/>
    <cellStyle name="Ukupni zbroj 2 2" xfId="1462"/>
    <cellStyle name="Ukupni zbroj 2 2 2" xfId="1463"/>
    <cellStyle name="Ukupni zbroj 2 2 2 2" xfId="1464"/>
    <cellStyle name="Ukupni zbroj 2 2 3" xfId="1465"/>
    <cellStyle name="Ukupni zbroj 2 3" xfId="1466"/>
    <cellStyle name="Ukupni zbroj 2 3 2" xfId="1467"/>
    <cellStyle name="Ukupni zbroj 2 4" xfId="1468"/>
    <cellStyle name="Unos 2" xfId="1469"/>
    <cellStyle name="Unos 2 2" xfId="1470"/>
    <cellStyle name="Unos 2 2 2" xfId="1471"/>
    <cellStyle name="Unos 2 2 2 2" xfId="1472"/>
    <cellStyle name="Unos 2 2 3" xfId="1473"/>
    <cellStyle name="Unos 2 3" xfId="1474"/>
    <cellStyle name="Unos 2 3 2" xfId="1475"/>
    <cellStyle name="Unos 2 4" xfId="1476"/>
    <cellStyle name="Unos 2 4 2" xfId="1477"/>
    <cellStyle name="Valuta 2" xfId="1478"/>
    <cellStyle name="Valuta 2 2" xfId="1479"/>
    <cellStyle name="Valuta 2 2 2" xfId="1480"/>
    <cellStyle name="Valuta 2 2 2 2" xfId="1481"/>
    <cellStyle name="Valuta 2 2 3" xfId="1482"/>
    <cellStyle name="Valuta 2 3" xfId="1483"/>
    <cellStyle name="Valuta 2 3 2" xfId="1484"/>
    <cellStyle name="Valuta 2 3 2 2" xfId="1485"/>
    <cellStyle name="Valuta 2 3 3" xfId="1486"/>
    <cellStyle name="Valuta 2 4" xfId="1487"/>
    <cellStyle name="Valuta 2 5" xfId="1488"/>
    <cellStyle name="Valuta 3" xfId="1489"/>
    <cellStyle name="Valuta 4" xfId="1490"/>
    <cellStyle name="Warning Text 2" xfId="1491"/>
    <cellStyle name="Warning Text 2 2" xfId="1492"/>
    <cellStyle name="Zarez 10 2" xfId="1493"/>
    <cellStyle name="Zarez 10 3" xfId="1494"/>
    <cellStyle name="Zarez 10 4" xfId="1495"/>
    <cellStyle name="Zarez 14 2" xfId="1496"/>
    <cellStyle name="Zarez 14 3" xfId="1497"/>
    <cellStyle name="Zarez 14 4" xfId="1498"/>
    <cellStyle name="Zarez 15 2" xfId="1499"/>
    <cellStyle name="Zarez 15 3" xfId="1500"/>
    <cellStyle name="Zarez 15 4" xfId="1501"/>
    <cellStyle name="Zarez 17" xfId="1502"/>
    <cellStyle name="Zarez 2" xfId="1503"/>
    <cellStyle name="Zarez 2 2" xfId="1504"/>
    <cellStyle name="Zarez 2 2 2" xfId="1505"/>
    <cellStyle name="Zarez 2 2 2 2" xfId="1506"/>
    <cellStyle name="Zarez 2 2 2 3" xfId="1507"/>
    <cellStyle name="Zarez 2 2 3" xfId="1508"/>
    <cellStyle name="Zarez 2 2 3 2" xfId="1509"/>
    <cellStyle name="Zarez 2 2 4" xfId="1510"/>
    <cellStyle name="Zarez 2 2 5" xfId="1511"/>
    <cellStyle name="Zarez 2 2 6" xfId="1512"/>
    <cellStyle name="Zarez 2 2 7" xfId="1513"/>
    <cellStyle name="Zarez 2 2 8" xfId="1514"/>
    <cellStyle name="Zarez 2 2 9" xfId="1515"/>
    <cellStyle name="Zarez 2 3" xfId="1516"/>
    <cellStyle name="Zarez 2 3 2" xfId="1517"/>
    <cellStyle name="Zarez 2 3 3" xfId="1518"/>
    <cellStyle name="Zarez 2 4" xfId="1519"/>
    <cellStyle name="Zarez 2 4 2" xfId="1520"/>
    <cellStyle name="Zarez 2 4 3" xfId="1521"/>
    <cellStyle name="Zarez 2 5" xfId="1522"/>
    <cellStyle name="Zarez 2 6" xfId="1523"/>
    <cellStyle name="Zarez 2 7" xfId="1524"/>
    <cellStyle name="Zarez 2 8" xfId="1525"/>
    <cellStyle name="Zarez 3" xfId="1526"/>
    <cellStyle name="Zarez 3 2" xfId="1527"/>
    <cellStyle name="Zarez 3 2 2" xfId="1528"/>
    <cellStyle name="Zarez 3 3" xfId="1529"/>
    <cellStyle name="Zarez 3 3 2" xfId="1530"/>
    <cellStyle name="Zarez 3 3 3" xfId="1531"/>
    <cellStyle name="Zarez 3 4" xfId="1532"/>
    <cellStyle name="Zarez 4" xfId="1533"/>
    <cellStyle name="Zarez 4 2" xfId="1534"/>
    <cellStyle name="Zarez 5" xfId="1535"/>
    <cellStyle name="Zarez 5 2" xfId="1536"/>
    <cellStyle name="Zarez 6" xfId="1537"/>
    <cellStyle name="Zarez 6 2" xfId="1538"/>
    <cellStyle name="Zarez 6 2 2" xfId="1539"/>
    <cellStyle name="Zarez 7" xfId="1540"/>
  </cellStyles>
  <dxfs count="4">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
      <font>
        <name val="Arial"/>
        <family val="0"/>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66D9D9"/>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4040"/>
      <rgbColor rgb="FF666699"/>
      <rgbColor rgb="FF969696"/>
      <rgbColor rgb="FF003366"/>
      <rgbColor rgb="FF668D8D"/>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4.jpeg"/><Relationship Id="rId6" Type="http://schemas.openxmlformats.org/officeDocument/2006/relationships/image" Target="../media/image4.jpeg"/><Relationship Id="rId7" Type="http://schemas.openxmlformats.org/officeDocument/2006/relationships/image" Target="../media/image4.jpeg"/><Relationship Id="rId8" Type="http://schemas.openxmlformats.org/officeDocument/2006/relationships/image" Target="../media/image4.jpeg"/><Relationship Id="rId9" Type="http://schemas.openxmlformats.org/officeDocument/2006/relationships/image" Target="../media/image4.jpeg"/><Relationship Id="rId10"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080</xdr:colOff>
      <xdr:row>0</xdr:row>
      <xdr:rowOff>18720</xdr:rowOff>
    </xdr:from>
    <xdr:to>
      <xdr:col>5</xdr:col>
      <xdr:colOff>684720</xdr:colOff>
      <xdr:row>8</xdr:row>
      <xdr:rowOff>171000</xdr:rowOff>
    </xdr:to>
    <xdr:pic>
      <xdr:nvPicPr>
        <xdr:cNvPr id="0" name="Slika 1" descr=""/>
        <xdr:cNvPicPr/>
      </xdr:nvPicPr>
      <xdr:blipFill>
        <a:blip r:embed="rId1"/>
        <a:stretch/>
      </xdr:blipFill>
      <xdr:spPr>
        <a:xfrm>
          <a:off x="3502440" y="18720"/>
          <a:ext cx="2414520" cy="1752480"/>
        </a:xfrm>
        <a:prstGeom prst="rect">
          <a:avLst/>
        </a:prstGeom>
        <a:ln w="0">
          <a:noFill/>
        </a:ln>
      </xdr:spPr>
    </xdr:pic>
    <xdr:clientData/>
  </xdr:twoCellAnchor>
  <xdr:twoCellAnchor editAs="oneCell">
    <xdr:from>
      <xdr:col>3</xdr:col>
      <xdr:colOff>341640</xdr:colOff>
      <xdr:row>34</xdr:row>
      <xdr:rowOff>171000</xdr:rowOff>
    </xdr:from>
    <xdr:to>
      <xdr:col>5</xdr:col>
      <xdr:colOff>744840</xdr:colOff>
      <xdr:row>39</xdr:row>
      <xdr:rowOff>56880</xdr:rowOff>
    </xdr:to>
    <xdr:grpSp>
      <xdr:nvGrpSpPr>
        <xdr:cNvPr id="1" name="Grupa 4"/>
        <xdr:cNvGrpSpPr/>
      </xdr:nvGrpSpPr>
      <xdr:grpSpPr>
        <a:xfrm>
          <a:off x="4034880" y="7372080"/>
          <a:ext cx="1942200" cy="895320"/>
          <a:chOff x="4034880" y="7372080"/>
          <a:chExt cx="1942200" cy="895320"/>
        </a:xfrm>
      </xdr:grpSpPr>
      <xdr:pic>
        <xdr:nvPicPr>
          <xdr:cNvPr id="2" name="Picture 3" descr="POTPIS_VINDIS"/>
          <xdr:cNvPicPr/>
        </xdr:nvPicPr>
        <xdr:blipFill>
          <a:blip r:embed="rId2"/>
          <a:stretch/>
        </xdr:blipFill>
        <xdr:spPr>
          <a:xfrm>
            <a:off x="5351400" y="7381440"/>
            <a:ext cx="625680" cy="885960"/>
          </a:xfrm>
          <a:prstGeom prst="rect">
            <a:avLst/>
          </a:prstGeom>
          <a:ln w="0">
            <a:noFill/>
          </a:ln>
        </xdr:spPr>
      </xdr:pic>
      <xdr:pic>
        <xdr:nvPicPr>
          <xdr:cNvPr id="3" name="Picture 4" descr="ARIS ŽIG"/>
          <xdr:cNvPicPr/>
        </xdr:nvPicPr>
        <xdr:blipFill>
          <a:blip r:embed="rId3"/>
          <a:stretch/>
        </xdr:blipFill>
        <xdr:spPr>
          <a:xfrm>
            <a:off x="4034880" y="7372080"/>
            <a:ext cx="1319040" cy="740880"/>
          </a:xfrm>
          <a:prstGeom prst="rect">
            <a:avLst/>
          </a:prstGeom>
          <a:ln w="0">
            <a:noFill/>
          </a:ln>
        </xdr:spPr>
      </xdr:pic>
    </xdr:grpSp>
    <xdr:clientData/>
  </xdr:twoCellAnchor>
  <xdr:twoCellAnchor editAs="oneCell">
    <xdr:from>
      <xdr:col>1</xdr:col>
      <xdr:colOff>916200</xdr:colOff>
      <xdr:row>613</xdr:row>
      <xdr:rowOff>0</xdr:rowOff>
    </xdr:from>
    <xdr:to>
      <xdr:col>1</xdr:col>
      <xdr:colOff>2287440</xdr:colOff>
      <xdr:row>613</xdr:row>
      <xdr:rowOff>9720</xdr:rowOff>
    </xdr:to>
    <xdr:pic>
      <xdr:nvPicPr>
        <xdr:cNvPr id="4" name="Picture 17" descr="FUTURA"/>
        <xdr:cNvPicPr/>
      </xdr:nvPicPr>
      <xdr:blipFill>
        <a:blip r:embed="rId4"/>
        <a:stretch/>
      </xdr:blipFill>
      <xdr:spPr>
        <a:xfrm>
          <a:off x="1257840" y="202914720"/>
          <a:ext cx="1371240" cy="9720"/>
        </a:xfrm>
        <a:prstGeom prst="rect">
          <a:avLst/>
        </a:prstGeom>
        <a:ln w="0">
          <a:noFill/>
        </a:ln>
      </xdr:spPr>
    </xdr:pic>
    <xdr:clientData/>
  </xdr:twoCellAnchor>
  <xdr:twoCellAnchor editAs="oneCell">
    <xdr:from>
      <xdr:col>1</xdr:col>
      <xdr:colOff>885960</xdr:colOff>
      <xdr:row>613</xdr:row>
      <xdr:rowOff>0</xdr:rowOff>
    </xdr:from>
    <xdr:to>
      <xdr:col>1</xdr:col>
      <xdr:colOff>2257200</xdr:colOff>
      <xdr:row>613</xdr:row>
      <xdr:rowOff>9720</xdr:rowOff>
    </xdr:to>
    <xdr:pic>
      <xdr:nvPicPr>
        <xdr:cNvPr id="5" name="Picture 17" descr="FUTURA"/>
        <xdr:cNvPicPr/>
      </xdr:nvPicPr>
      <xdr:blipFill>
        <a:blip r:embed="rId5"/>
        <a:stretch/>
      </xdr:blipFill>
      <xdr:spPr>
        <a:xfrm>
          <a:off x="1227600" y="202914720"/>
          <a:ext cx="1371240" cy="9720"/>
        </a:xfrm>
        <a:prstGeom prst="rect">
          <a:avLst/>
        </a:prstGeom>
        <a:ln w="0">
          <a:noFill/>
        </a:ln>
      </xdr:spPr>
    </xdr:pic>
    <xdr:clientData/>
  </xdr:twoCellAnchor>
  <xdr:twoCellAnchor editAs="oneCell">
    <xdr:from>
      <xdr:col>1</xdr:col>
      <xdr:colOff>885960</xdr:colOff>
      <xdr:row>613</xdr:row>
      <xdr:rowOff>0</xdr:rowOff>
    </xdr:from>
    <xdr:to>
      <xdr:col>1</xdr:col>
      <xdr:colOff>2257200</xdr:colOff>
      <xdr:row>613</xdr:row>
      <xdr:rowOff>9720</xdr:rowOff>
    </xdr:to>
    <xdr:pic>
      <xdr:nvPicPr>
        <xdr:cNvPr id="6" name="Picture 34" descr="FUTURA"/>
        <xdr:cNvPicPr/>
      </xdr:nvPicPr>
      <xdr:blipFill>
        <a:blip r:embed="rId6"/>
        <a:stretch/>
      </xdr:blipFill>
      <xdr:spPr>
        <a:xfrm>
          <a:off x="1227600" y="202914720"/>
          <a:ext cx="1371240" cy="9720"/>
        </a:xfrm>
        <a:prstGeom prst="rect">
          <a:avLst/>
        </a:prstGeom>
        <a:ln w="0">
          <a:noFill/>
        </a:ln>
      </xdr:spPr>
    </xdr:pic>
    <xdr:clientData/>
  </xdr:twoCellAnchor>
  <xdr:twoCellAnchor editAs="oneCell">
    <xdr:from>
      <xdr:col>1</xdr:col>
      <xdr:colOff>885960</xdr:colOff>
      <xdr:row>613</xdr:row>
      <xdr:rowOff>0</xdr:rowOff>
    </xdr:from>
    <xdr:to>
      <xdr:col>1</xdr:col>
      <xdr:colOff>2257200</xdr:colOff>
      <xdr:row>613</xdr:row>
      <xdr:rowOff>9720</xdr:rowOff>
    </xdr:to>
    <xdr:pic>
      <xdr:nvPicPr>
        <xdr:cNvPr id="7" name="Picture 35" descr="FUTURA"/>
        <xdr:cNvPicPr/>
      </xdr:nvPicPr>
      <xdr:blipFill>
        <a:blip r:embed="rId7"/>
        <a:stretch/>
      </xdr:blipFill>
      <xdr:spPr>
        <a:xfrm>
          <a:off x="1227600" y="202914720"/>
          <a:ext cx="1371240" cy="9720"/>
        </a:xfrm>
        <a:prstGeom prst="rect">
          <a:avLst/>
        </a:prstGeom>
        <a:ln w="0">
          <a:noFill/>
        </a:ln>
      </xdr:spPr>
    </xdr:pic>
    <xdr:clientData/>
  </xdr:twoCellAnchor>
  <xdr:twoCellAnchor editAs="oneCell">
    <xdr:from>
      <xdr:col>1</xdr:col>
      <xdr:colOff>885960</xdr:colOff>
      <xdr:row>613</xdr:row>
      <xdr:rowOff>0</xdr:rowOff>
    </xdr:from>
    <xdr:to>
      <xdr:col>1</xdr:col>
      <xdr:colOff>2257200</xdr:colOff>
      <xdr:row>613</xdr:row>
      <xdr:rowOff>9720</xdr:rowOff>
    </xdr:to>
    <xdr:pic>
      <xdr:nvPicPr>
        <xdr:cNvPr id="8" name="Picture 36" descr="FUTURA"/>
        <xdr:cNvPicPr/>
      </xdr:nvPicPr>
      <xdr:blipFill>
        <a:blip r:embed="rId8"/>
        <a:stretch/>
      </xdr:blipFill>
      <xdr:spPr>
        <a:xfrm>
          <a:off x="1227600" y="202914720"/>
          <a:ext cx="1371240" cy="9720"/>
        </a:xfrm>
        <a:prstGeom prst="rect">
          <a:avLst/>
        </a:prstGeom>
        <a:ln w="0">
          <a:noFill/>
        </a:ln>
      </xdr:spPr>
    </xdr:pic>
    <xdr:clientData/>
  </xdr:twoCellAnchor>
  <xdr:twoCellAnchor editAs="oneCell">
    <xdr:from>
      <xdr:col>1</xdr:col>
      <xdr:colOff>885960</xdr:colOff>
      <xdr:row>613</xdr:row>
      <xdr:rowOff>0</xdr:rowOff>
    </xdr:from>
    <xdr:to>
      <xdr:col>1</xdr:col>
      <xdr:colOff>2257200</xdr:colOff>
      <xdr:row>613</xdr:row>
      <xdr:rowOff>9720</xdr:rowOff>
    </xdr:to>
    <xdr:pic>
      <xdr:nvPicPr>
        <xdr:cNvPr id="9" name="Picture 34" descr="FUTURA"/>
        <xdr:cNvPicPr/>
      </xdr:nvPicPr>
      <xdr:blipFill>
        <a:blip r:embed="rId9"/>
        <a:stretch/>
      </xdr:blipFill>
      <xdr:spPr>
        <a:xfrm>
          <a:off x="1227600" y="202914720"/>
          <a:ext cx="1371240" cy="9720"/>
        </a:xfrm>
        <a:prstGeom prst="rect">
          <a:avLst/>
        </a:prstGeom>
        <a:ln w="0">
          <a:noFill/>
        </a:ln>
      </xdr:spPr>
    </xdr:pic>
    <xdr:clientData/>
  </xdr:twoCellAnchor>
  <xdr:twoCellAnchor editAs="oneCell">
    <xdr:from>
      <xdr:col>1</xdr:col>
      <xdr:colOff>885960</xdr:colOff>
      <xdr:row>613</xdr:row>
      <xdr:rowOff>0</xdr:rowOff>
    </xdr:from>
    <xdr:to>
      <xdr:col>1</xdr:col>
      <xdr:colOff>2257200</xdr:colOff>
      <xdr:row>613</xdr:row>
      <xdr:rowOff>9720</xdr:rowOff>
    </xdr:to>
    <xdr:pic>
      <xdr:nvPicPr>
        <xdr:cNvPr id="10" name="Picture 35" descr="FUTURA"/>
        <xdr:cNvPicPr/>
      </xdr:nvPicPr>
      <xdr:blipFill>
        <a:blip r:embed="rId10"/>
        <a:stretch/>
      </xdr:blipFill>
      <xdr:spPr>
        <a:xfrm>
          <a:off x="1227600" y="202914720"/>
          <a:ext cx="1371240" cy="9720"/>
        </a:xfrm>
        <a:prstGeom prst="rect">
          <a:avLst/>
        </a:prstGeom>
        <a:ln w="0">
          <a:noFill/>
        </a:ln>
      </xdr:spPr>
    </xdr:pic>
    <xdr:clientData/>
  </xdr:twoCellAnchor>
  <xdr:twoCellAnchor editAs="oneCell">
    <xdr:from>
      <xdr:col>4</xdr:col>
      <xdr:colOff>352080</xdr:colOff>
      <xdr:row>309</xdr:row>
      <xdr:rowOff>0</xdr:rowOff>
    </xdr:from>
    <xdr:to>
      <xdr:col>4</xdr:col>
      <xdr:colOff>543600</xdr:colOff>
      <xdr:row>309</xdr:row>
      <xdr:rowOff>267480</xdr:rowOff>
    </xdr:to>
    <xdr:sp>
      <xdr:nvSpPr>
        <xdr:cNvPr id="11" name="TekstniOkvir 14"/>
        <xdr:cNvSpPr/>
      </xdr:nvSpPr>
      <xdr:spPr>
        <a:xfrm>
          <a:off x="4830120" y="100035360"/>
          <a:ext cx="191520" cy="267480"/>
        </a:xfrm>
        <a:prstGeom prst="rect">
          <a:avLst/>
        </a:prstGeom>
        <a:noFill/>
        <a:ln w="0">
          <a:noFill/>
        </a:ln>
      </xdr:spPr>
      <xdr:style>
        <a:lnRef idx="0"/>
        <a:fillRef idx="0"/>
        <a:effectRef idx="0"/>
        <a:fontRef idx="minor"/>
      </xdr:style>
    </xdr:sp>
    <xdr:clientData/>
  </xdr:twoCellAnchor>
  <xdr:twoCellAnchor editAs="oneCell">
    <xdr:from>
      <xdr:col>4</xdr:col>
      <xdr:colOff>352080</xdr:colOff>
      <xdr:row>309</xdr:row>
      <xdr:rowOff>0</xdr:rowOff>
    </xdr:from>
    <xdr:to>
      <xdr:col>4</xdr:col>
      <xdr:colOff>543600</xdr:colOff>
      <xdr:row>309</xdr:row>
      <xdr:rowOff>267480</xdr:rowOff>
    </xdr:to>
    <xdr:sp>
      <xdr:nvSpPr>
        <xdr:cNvPr id="12" name="TekstniOkvir 15"/>
        <xdr:cNvSpPr/>
      </xdr:nvSpPr>
      <xdr:spPr>
        <a:xfrm>
          <a:off x="4830120" y="100035360"/>
          <a:ext cx="191520" cy="26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3"/>
  <sheetViews>
    <sheetView showFormulas="false" showGridLines="true" showRowColHeaders="true" showZeros="true" rightToLeft="false" tabSelected="true" showOutlineSymbols="true" defaultGridColor="true" view="pageBreakPreview" topLeftCell="A49" colorId="64" zoomScale="115" zoomScaleNormal="145" zoomScalePageLayoutView="115" workbookViewId="0">
      <selection pane="topLeft" activeCell="E621" activeCellId="0" sqref="E621:E629"/>
    </sheetView>
  </sheetViews>
  <sheetFormatPr defaultColWidth="11.28125" defaultRowHeight="16.5" zeroHeight="false" outlineLevelRow="0" outlineLevelCol="0"/>
  <cols>
    <col collapsed="false" customWidth="true" hidden="false" outlineLevel="0" max="1" min="1" style="1" width="4.85"/>
    <col collapsed="false" customWidth="true" hidden="false" outlineLevel="0" max="2" min="2" style="2" width="39.85"/>
    <col collapsed="false" customWidth="true" hidden="false" outlineLevel="0" max="3" min="3" style="3" width="7.7"/>
    <col collapsed="false" customWidth="true" hidden="false" outlineLevel="0" max="4" min="4" style="4" width="11.13"/>
    <col collapsed="false" customWidth="true" hidden="false" outlineLevel="0" max="5" min="5" style="5" width="10.71"/>
    <col collapsed="false" customWidth="true" hidden="false" outlineLevel="0" max="6" min="6" style="6" width="12.7"/>
    <col collapsed="false" customWidth="false" hidden="false" outlineLevel="0" max="257" min="7" style="7" width="11.28"/>
  </cols>
  <sheetData>
    <row r="1" customFormat="false" ht="15.75" hidden="false" customHeight="false" outlineLevel="0" collapsed="false">
      <c r="A1" s="8"/>
      <c r="B1" s="9"/>
      <c r="C1" s="8"/>
      <c r="D1" s="10"/>
      <c r="E1" s="11"/>
      <c r="F1" s="12"/>
      <c r="G1" s="13"/>
      <c r="H1" s="13"/>
      <c r="I1" s="13"/>
    </row>
    <row r="2" customFormat="false" ht="15.75" hidden="false" customHeight="false" outlineLevel="0" collapsed="false">
      <c r="A2" s="14"/>
      <c r="B2" s="15"/>
      <c r="C2" s="16"/>
      <c r="D2" s="17"/>
      <c r="E2" s="11"/>
      <c r="F2" s="12"/>
      <c r="G2" s="13"/>
      <c r="H2" s="13"/>
      <c r="I2" s="13"/>
    </row>
    <row r="3" customFormat="false" ht="15.75" hidden="false" customHeight="false" outlineLevel="0" collapsed="false">
      <c r="A3" s="18"/>
      <c r="B3" s="15"/>
      <c r="C3" s="16"/>
      <c r="D3" s="17"/>
      <c r="E3" s="11"/>
      <c r="F3" s="12"/>
      <c r="G3" s="13"/>
      <c r="H3" s="13"/>
      <c r="I3" s="13"/>
    </row>
    <row r="4" customFormat="false" ht="15.75" hidden="false" customHeight="false" outlineLevel="0" collapsed="false">
      <c r="A4" s="18"/>
      <c r="B4" s="15"/>
      <c r="C4" s="16"/>
      <c r="D4" s="17"/>
      <c r="E4" s="11"/>
      <c r="F4" s="12"/>
      <c r="G4" s="13"/>
      <c r="H4" s="13"/>
      <c r="I4" s="13"/>
    </row>
    <row r="5" customFormat="false" ht="15.75" hidden="false" customHeight="false" outlineLevel="0" collapsed="false">
      <c r="A5" s="8"/>
      <c r="B5" s="9"/>
      <c r="C5" s="9"/>
      <c r="D5" s="10"/>
      <c r="E5" s="11"/>
      <c r="F5" s="12"/>
      <c r="G5" s="13"/>
      <c r="H5" s="13"/>
      <c r="I5" s="13"/>
    </row>
    <row r="6" customFormat="false" ht="15.75" hidden="false" customHeight="false" outlineLevel="0" collapsed="false">
      <c r="A6" s="8"/>
      <c r="B6" s="9"/>
      <c r="C6" s="9"/>
      <c r="D6" s="10"/>
      <c r="E6" s="11"/>
      <c r="F6" s="12"/>
      <c r="G6" s="13"/>
      <c r="H6" s="13"/>
      <c r="I6" s="13"/>
    </row>
    <row r="7" customFormat="false" ht="15.75" hidden="false" customHeight="false" outlineLevel="0" collapsed="false">
      <c r="A7" s="8"/>
      <c r="B7" s="9"/>
      <c r="C7" s="9"/>
      <c r="D7" s="10"/>
      <c r="E7" s="11"/>
      <c r="F7" s="12"/>
      <c r="G7" s="13"/>
      <c r="H7" s="13"/>
      <c r="I7" s="13"/>
    </row>
    <row r="8" customFormat="false" ht="15.75" hidden="false" customHeight="false" outlineLevel="0" collapsed="false">
      <c r="A8" s="8"/>
      <c r="B8" s="9"/>
      <c r="C8" s="9"/>
      <c r="D8" s="10"/>
      <c r="E8" s="11"/>
      <c r="F8" s="12"/>
      <c r="G8" s="13"/>
      <c r="H8" s="13"/>
      <c r="I8" s="13"/>
    </row>
    <row r="9" customFormat="false" ht="15.75" hidden="false" customHeight="false" outlineLevel="0" collapsed="false">
      <c r="A9" s="8"/>
      <c r="B9" s="9"/>
      <c r="C9" s="9"/>
      <c r="D9" s="10"/>
      <c r="E9" s="11"/>
      <c r="F9" s="12"/>
      <c r="G9" s="13"/>
      <c r="H9" s="13"/>
      <c r="I9" s="13"/>
    </row>
    <row r="10" customFormat="false" ht="15.75" hidden="false" customHeight="false" outlineLevel="0" collapsed="false">
      <c r="A10" s="8"/>
      <c r="B10" s="19"/>
      <c r="C10" s="20"/>
      <c r="D10" s="21"/>
      <c r="E10" s="22"/>
      <c r="F10" s="23"/>
      <c r="G10" s="13"/>
      <c r="H10" s="13"/>
      <c r="I10" s="13"/>
    </row>
    <row r="11" s="31" customFormat="true" ht="17.25" hidden="false" customHeight="false" outlineLevel="0" collapsed="false">
      <c r="A11" s="24"/>
      <c r="B11" s="25" t="s">
        <v>0</v>
      </c>
      <c r="C11" s="26" t="s">
        <v>1</v>
      </c>
      <c r="D11" s="27"/>
      <c r="E11" s="28"/>
      <c r="F11" s="29"/>
      <c r="G11" s="30"/>
      <c r="H11" s="30"/>
      <c r="I11" s="30"/>
    </row>
    <row r="12" s="31" customFormat="true" ht="17.25" hidden="false" customHeight="false" outlineLevel="0" collapsed="false">
      <c r="A12" s="24"/>
      <c r="B12" s="25"/>
      <c r="C12" s="32" t="s">
        <v>2</v>
      </c>
      <c r="D12" s="27"/>
      <c r="E12" s="28"/>
      <c r="F12" s="29"/>
      <c r="G12" s="30"/>
      <c r="H12" s="30"/>
      <c r="I12" s="30"/>
    </row>
    <row r="13" s="31" customFormat="true" ht="17.25" hidden="false" customHeight="false" outlineLevel="0" collapsed="false">
      <c r="A13" s="24"/>
      <c r="B13" s="25"/>
      <c r="C13" s="32" t="s">
        <v>3</v>
      </c>
      <c r="D13" s="27"/>
      <c r="E13" s="28"/>
      <c r="F13" s="29"/>
      <c r="G13" s="30"/>
      <c r="H13" s="30"/>
      <c r="I13" s="30"/>
    </row>
    <row r="14" s="31" customFormat="true" ht="16.5" hidden="false" customHeight="false" outlineLevel="0" collapsed="false">
      <c r="A14" s="24"/>
      <c r="B14" s="25"/>
      <c r="C14" s="33"/>
      <c r="D14" s="34"/>
      <c r="E14" s="35"/>
      <c r="F14" s="29"/>
      <c r="G14" s="30"/>
      <c r="H14" s="30"/>
      <c r="I14" s="30"/>
    </row>
    <row r="15" s="31" customFormat="true" ht="16.5" hidden="false" customHeight="false" outlineLevel="0" collapsed="false">
      <c r="A15" s="24"/>
      <c r="B15" s="25"/>
      <c r="C15" s="33"/>
      <c r="D15" s="34"/>
      <c r="E15" s="35"/>
      <c r="F15" s="29"/>
      <c r="G15" s="30"/>
      <c r="H15" s="30"/>
      <c r="I15" s="30"/>
    </row>
    <row r="16" s="31" customFormat="true" ht="18" hidden="false" customHeight="false" outlineLevel="0" collapsed="false">
      <c r="A16" s="24"/>
      <c r="B16" s="25" t="s">
        <v>4</v>
      </c>
      <c r="C16" s="36" t="s">
        <v>5</v>
      </c>
      <c r="D16" s="37"/>
      <c r="E16" s="38"/>
      <c r="F16" s="39"/>
      <c r="G16" s="30"/>
      <c r="H16" s="30"/>
      <c r="I16" s="30"/>
    </row>
    <row r="17" s="31" customFormat="true" ht="18" hidden="false" customHeight="false" outlineLevel="0" collapsed="false">
      <c r="A17" s="24"/>
      <c r="B17" s="25"/>
      <c r="C17" s="26" t="s">
        <v>6</v>
      </c>
      <c r="D17" s="37"/>
      <c r="E17" s="38"/>
      <c r="F17" s="39"/>
      <c r="G17" s="30"/>
      <c r="H17" s="30"/>
      <c r="I17" s="30"/>
    </row>
    <row r="18" s="31" customFormat="true" ht="18" hidden="false" customHeight="false" outlineLevel="0" collapsed="false">
      <c r="A18" s="24"/>
      <c r="B18" s="25"/>
      <c r="C18" s="40"/>
      <c r="D18" s="41"/>
      <c r="E18" s="42"/>
      <c r="F18" s="39"/>
      <c r="G18" s="30"/>
      <c r="H18" s="30"/>
      <c r="I18" s="30"/>
    </row>
    <row r="19" s="31" customFormat="true" ht="16.5" hidden="false" customHeight="false" outlineLevel="0" collapsed="false">
      <c r="A19" s="24"/>
      <c r="B19" s="25"/>
      <c r="C19" s="8"/>
      <c r="D19" s="43"/>
      <c r="E19" s="11"/>
      <c r="F19" s="12"/>
      <c r="G19" s="30"/>
      <c r="H19" s="30"/>
      <c r="I19" s="30"/>
    </row>
    <row r="20" s="31" customFormat="true" ht="17.25" hidden="false" customHeight="false" outlineLevel="0" collapsed="false">
      <c r="A20" s="44"/>
      <c r="B20" s="25" t="s">
        <v>7</v>
      </c>
      <c r="C20" s="26" t="s">
        <v>8</v>
      </c>
      <c r="D20" s="32"/>
      <c r="E20" s="45"/>
      <c r="F20" s="45"/>
      <c r="G20" s="30"/>
      <c r="H20" s="30"/>
      <c r="I20" s="30"/>
    </row>
    <row r="21" s="31" customFormat="true" ht="17.25" hidden="false" customHeight="false" outlineLevel="0" collapsed="false">
      <c r="A21" s="24"/>
      <c r="B21" s="25"/>
      <c r="C21" s="32" t="s">
        <v>9</v>
      </c>
      <c r="D21" s="32"/>
      <c r="E21" s="45"/>
      <c r="F21" s="45"/>
      <c r="G21" s="30"/>
      <c r="H21" s="30"/>
      <c r="I21" s="30"/>
    </row>
    <row r="22" s="31" customFormat="true" ht="16.5" hidden="false" customHeight="false" outlineLevel="0" collapsed="false">
      <c r="A22" s="24"/>
      <c r="B22" s="25"/>
      <c r="C22" s="8"/>
      <c r="D22" s="10"/>
      <c r="E22" s="11"/>
      <c r="F22" s="12"/>
      <c r="G22" s="30"/>
      <c r="H22" s="30"/>
      <c r="I22" s="30"/>
    </row>
    <row r="23" s="31" customFormat="true" ht="16.5" hidden="false" customHeight="false" outlineLevel="0" collapsed="false">
      <c r="A23" s="8"/>
      <c r="B23" s="25"/>
      <c r="C23" s="9"/>
      <c r="D23" s="10"/>
      <c r="E23" s="11"/>
      <c r="F23" s="12"/>
      <c r="G23" s="30"/>
      <c r="H23" s="30"/>
      <c r="I23" s="30"/>
    </row>
    <row r="24" s="31" customFormat="true" ht="20.25" hidden="false" customHeight="false" outlineLevel="0" collapsed="false">
      <c r="A24" s="8"/>
      <c r="B24" s="25" t="s">
        <v>10</v>
      </c>
      <c r="C24" s="46" t="s">
        <v>11</v>
      </c>
      <c r="D24" s="46"/>
      <c r="E24" s="46"/>
      <c r="F24" s="46"/>
      <c r="G24" s="30"/>
      <c r="H24" s="30"/>
      <c r="I24" s="30"/>
    </row>
    <row r="25" customFormat="false" ht="17.25" hidden="false" customHeight="false" outlineLevel="0" collapsed="false">
      <c r="A25" s="24"/>
      <c r="B25" s="47"/>
      <c r="C25" s="48" t="s">
        <v>12</v>
      </c>
      <c r="D25" s="32"/>
      <c r="E25" s="45"/>
      <c r="F25" s="45"/>
      <c r="G25" s="13"/>
      <c r="H25" s="13"/>
      <c r="I25" s="13"/>
    </row>
    <row r="26" customFormat="false" ht="16.5" hidden="false" customHeight="false" outlineLevel="0" collapsed="false">
      <c r="A26" s="24"/>
      <c r="B26" s="47"/>
      <c r="C26" s="49"/>
      <c r="D26" s="50"/>
      <c r="E26" s="22"/>
      <c r="F26" s="23"/>
      <c r="G26" s="13"/>
      <c r="H26" s="13"/>
      <c r="I26" s="13"/>
    </row>
    <row r="27" customFormat="false" ht="16.5" hidden="false" customHeight="false" outlineLevel="0" collapsed="false">
      <c r="A27" s="24"/>
      <c r="B27" s="47"/>
      <c r="C27" s="49"/>
      <c r="D27" s="50"/>
      <c r="E27" s="22"/>
      <c r="F27" s="23"/>
      <c r="G27" s="13"/>
      <c r="H27" s="13"/>
      <c r="I27" s="13"/>
    </row>
    <row r="28" s="55" customFormat="true" ht="17.25" hidden="false" customHeight="false" outlineLevel="0" collapsed="false">
      <c r="A28" s="8"/>
      <c r="B28" s="25" t="s">
        <v>13</v>
      </c>
      <c r="C28" s="51" t="s">
        <v>14</v>
      </c>
      <c r="D28" s="52"/>
      <c r="E28" s="53"/>
      <c r="F28" s="53"/>
      <c r="G28" s="54"/>
      <c r="H28" s="54"/>
      <c r="I28" s="54"/>
    </row>
    <row r="29" s="31" customFormat="true" ht="16.5" hidden="false" customHeight="false" outlineLevel="0" collapsed="false">
      <c r="A29" s="8"/>
      <c r="B29" s="25"/>
      <c r="C29" s="9"/>
      <c r="D29" s="43"/>
      <c r="E29" s="11"/>
      <c r="F29" s="12"/>
      <c r="G29" s="30"/>
      <c r="H29" s="30"/>
      <c r="I29" s="30"/>
    </row>
    <row r="30" s="31" customFormat="true" ht="16.5" hidden="false" customHeight="false" outlineLevel="0" collapsed="false">
      <c r="A30" s="8"/>
      <c r="B30" s="25"/>
      <c r="C30" s="9"/>
      <c r="D30" s="43"/>
      <c r="E30" s="11"/>
      <c r="F30" s="12"/>
      <c r="G30" s="30"/>
      <c r="H30" s="30"/>
      <c r="I30" s="30"/>
    </row>
    <row r="31" s="31" customFormat="true" ht="16.5" hidden="false" customHeight="true" outlineLevel="0" collapsed="false">
      <c r="A31" s="8"/>
      <c r="B31" s="56" t="s">
        <v>15</v>
      </c>
      <c r="C31" s="57" t="s">
        <v>16</v>
      </c>
      <c r="D31" s="57"/>
      <c r="E31" s="57"/>
      <c r="F31" s="12"/>
      <c r="G31" s="30"/>
      <c r="H31" s="30"/>
      <c r="I31" s="30"/>
    </row>
    <row r="32" s="31" customFormat="true" ht="16.5" hidden="false" customHeight="false" outlineLevel="0" collapsed="false">
      <c r="A32" s="8"/>
      <c r="B32" s="56"/>
      <c r="C32" s="58" t="s">
        <v>17</v>
      </c>
      <c r="D32" s="59"/>
      <c r="E32" s="60"/>
      <c r="F32" s="12"/>
      <c r="G32" s="30"/>
      <c r="H32" s="30"/>
      <c r="I32" s="30"/>
    </row>
    <row r="33" customFormat="false" ht="16.5" hidden="false" customHeight="false" outlineLevel="0" collapsed="false">
      <c r="A33" s="8"/>
      <c r="B33" s="61"/>
      <c r="C33" s="62"/>
      <c r="D33" s="63"/>
      <c r="E33" s="64"/>
      <c r="F33" s="29"/>
      <c r="G33" s="13"/>
      <c r="H33" s="13"/>
      <c r="I33" s="13"/>
    </row>
    <row r="34" customFormat="false" ht="16.5" hidden="false" customHeight="false" outlineLevel="0" collapsed="false">
      <c r="A34" s="8"/>
      <c r="B34" s="65"/>
      <c r="C34" s="62"/>
      <c r="D34" s="63"/>
      <c r="E34" s="64"/>
      <c r="F34" s="29"/>
      <c r="G34" s="13"/>
      <c r="H34" s="13"/>
      <c r="I34" s="13"/>
    </row>
    <row r="35" customFormat="false" ht="16.5" hidden="false" customHeight="false" outlineLevel="0" collapsed="false">
      <c r="A35" s="8"/>
      <c r="B35" s="56" t="s">
        <v>18</v>
      </c>
      <c r="C35" s="66" t="s">
        <v>19</v>
      </c>
      <c r="D35" s="63"/>
      <c r="E35" s="64"/>
      <c r="F35" s="29"/>
      <c r="G35" s="13"/>
      <c r="H35" s="13"/>
      <c r="I35" s="13"/>
    </row>
    <row r="36" customFormat="false" ht="15.75" hidden="false" customHeight="false" outlineLevel="0" collapsed="false">
      <c r="A36" s="8"/>
      <c r="B36" s="67"/>
      <c r="C36" s="68"/>
      <c r="D36" s="69"/>
      <c r="E36" s="64"/>
      <c r="F36" s="29"/>
      <c r="G36" s="13"/>
      <c r="H36" s="13"/>
      <c r="I36" s="13"/>
    </row>
    <row r="37" s="70" customFormat="true" ht="15.75" hidden="false" customHeight="false" outlineLevel="0" collapsed="false">
      <c r="A37" s="8"/>
      <c r="C37" s="9"/>
      <c r="D37" s="43"/>
      <c r="E37" s="11"/>
      <c r="F37" s="12"/>
      <c r="G37" s="71"/>
      <c r="H37" s="71"/>
      <c r="I37" s="71"/>
    </row>
    <row r="38" s="70" customFormat="true" ht="15.75" hidden="false" customHeight="false" outlineLevel="0" collapsed="false">
      <c r="A38" s="8"/>
      <c r="B38" s="72"/>
      <c r="C38" s="72"/>
      <c r="D38" s="43"/>
      <c r="E38" s="11"/>
      <c r="F38" s="12"/>
      <c r="G38" s="71"/>
      <c r="H38" s="71"/>
      <c r="I38" s="71"/>
    </row>
    <row r="39" s="70" customFormat="true" ht="15.75" hidden="false" customHeight="false" outlineLevel="0" collapsed="false">
      <c r="A39" s="8"/>
      <c r="B39" s="73" t="s">
        <v>20</v>
      </c>
      <c r="C39" s="74"/>
      <c r="D39" s="43"/>
      <c r="E39" s="11"/>
      <c r="F39" s="12"/>
      <c r="G39" s="71"/>
      <c r="H39" s="71"/>
      <c r="I39" s="71"/>
    </row>
    <row r="40" s="70" customFormat="true" ht="15.75" hidden="false" customHeight="false" outlineLevel="0" collapsed="false">
      <c r="A40" s="8"/>
      <c r="B40" s="75"/>
      <c r="C40" s="76"/>
      <c r="D40" s="43"/>
      <c r="E40" s="11"/>
      <c r="F40" s="12"/>
      <c r="G40" s="71"/>
      <c r="H40" s="71"/>
      <c r="I40" s="71"/>
    </row>
    <row r="41" s="70" customFormat="true" ht="15.75" hidden="false" customHeight="false" outlineLevel="0" collapsed="false">
      <c r="A41" s="8"/>
      <c r="B41" s="72"/>
      <c r="C41" s="72"/>
      <c r="D41" s="43"/>
      <c r="E41" s="11"/>
      <c r="F41" s="12"/>
      <c r="G41" s="71"/>
      <c r="H41" s="71"/>
      <c r="I41" s="71"/>
    </row>
    <row r="42" s="70" customFormat="true" ht="15.75" hidden="false" customHeight="false" outlineLevel="0" collapsed="false">
      <c r="A42" s="8"/>
      <c r="B42" s="77" t="s">
        <v>21</v>
      </c>
      <c r="C42" s="77"/>
      <c r="D42" s="43"/>
      <c r="E42" s="11"/>
      <c r="F42" s="12"/>
      <c r="G42" s="71"/>
      <c r="H42" s="71"/>
      <c r="I42" s="71"/>
    </row>
    <row r="43" s="70" customFormat="true" ht="15.75" hidden="false" customHeight="false" outlineLevel="0" collapsed="false">
      <c r="A43" s="8"/>
      <c r="B43" s="15"/>
      <c r="C43" s="9"/>
      <c r="D43" s="43"/>
      <c r="E43" s="11"/>
      <c r="F43" s="12"/>
      <c r="G43" s="71"/>
      <c r="H43" s="71"/>
      <c r="I43" s="71"/>
    </row>
    <row r="44" s="70" customFormat="true" ht="15.75" hidden="false" customHeight="false" outlineLevel="0" collapsed="false">
      <c r="A44" s="78" t="s">
        <v>22</v>
      </c>
      <c r="C44" s="9"/>
      <c r="D44" s="43"/>
      <c r="E44" s="11"/>
      <c r="F44" s="12"/>
      <c r="G44" s="71"/>
      <c r="H44" s="71"/>
      <c r="I44" s="71"/>
    </row>
    <row r="45" s="70" customFormat="true" ht="15.75" hidden="false" customHeight="false" outlineLevel="0" collapsed="false">
      <c r="A45" s="79" t="s">
        <v>23</v>
      </c>
      <c r="C45" s="9"/>
      <c r="D45" s="43"/>
      <c r="E45" s="11"/>
      <c r="F45" s="12"/>
      <c r="G45" s="71"/>
      <c r="H45" s="71"/>
      <c r="I45" s="71"/>
    </row>
    <row r="46" s="70" customFormat="true" ht="15.75" hidden="false" customHeight="false" outlineLevel="0" collapsed="false">
      <c r="A46" s="79"/>
      <c r="C46" s="9"/>
      <c r="D46" s="43"/>
      <c r="E46" s="11"/>
      <c r="F46" s="12"/>
      <c r="G46" s="71"/>
      <c r="H46" s="71"/>
      <c r="I46" s="71"/>
    </row>
    <row r="47" s="70" customFormat="true" ht="15.75" hidden="false" customHeight="false" outlineLevel="0" collapsed="false">
      <c r="A47" s="79"/>
      <c r="C47" s="9"/>
      <c r="D47" s="43"/>
      <c r="E47" s="11"/>
      <c r="F47" s="12"/>
      <c r="G47" s="71"/>
      <c r="H47" s="71"/>
      <c r="I47" s="71"/>
    </row>
    <row r="48" s="70" customFormat="true" ht="16.5" hidden="false" customHeight="false" outlineLevel="0" collapsed="false">
      <c r="A48" s="79"/>
      <c r="C48" s="9"/>
      <c r="D48" s="43"/>
      <c r="E48" s="11"/>
      <c r="F48" s="12"/>
      <c r="G48" s="71"/>
      <c r="H48" s="71"/>
      <c r="I48" s="71"/>
    </row>
    <row r="49" s="70" customFormat="true" ht="21.95" hidden="false" customHeight="true" outlineLevel="0" collapsed="false">
      <c r="A49" s="80"/>
      <c r="B49" s="81" t="s">
        <v>24</v>
      </c>
      <c r="C49" s="82"/>
      <c r="D49" s="83"/>
      <c r="E49" s="84"/>
      <c r="F49" s="84"/>
      <c r="G49" s="71"/>
      <c r="H49" s="71"/>
      <c r="I49" s="71"/>
    </row>
    <row r="50" s="70" customFormat="true" ht="21.95" hidden="false" customHeight="true" outlineLevel="0" collapsed="false">
      <c r="A50" s="85" t="s">
        <v>25</v>
      </c>
      <c r="B50" s="86" t="str">
        <f aca="false">B84</f>
        <v>GRAĐEVINSKO-OBRTNIČKI RADOVI </v>
      </c>
      <c r="C50" s="87"/>
      <c r="D50" s="88"/>
      <c r="E50" s="89"/>
      <c r="F50" s="90" t="n">
        <f aca="false">F335</f>
        <v>0</v>
      </c>
      <c r="G50" s="71"/>
      <c r="H50" s="71"/>
      <c r="I50" s="71"/>
    </row>
    <row r="51" s="70" customFormat="true" ht="21.95" hidden="false" customHeight="true" outlineLevel="0" collapsed="false">
      <c r="A51" s="85" t="s">
        <v>26</v>
      </c>
      <c r="B51" s="86" t="s">
        <v>27</v>
      </c>
      <c r="C51" s="87"/>
      <c r="D51" s="88"/>
      <c r="E51" s="89"/>
      <c r="F51" s="90" t="n">
        <f aca="false">F417</f>
        <v>0</v>
      </c>
      <c r="G51" s="71"/>
      <c r="H51" s="71"/>
      <c r="I51" s="71"/>
    </row>
    <row r="52" s="70" customFormat="true" ht="21.95" hidden="false" customHeight="true" outlineLevel="0" collapsed="false">
      <c r="A52" s="85" t="s">
        <v>28</v>
      </c>
      <c r="B52" s="86" t="s">
        <v>29</v>
      </c>
      <c r="C52" s="87"/>
      <c r="D52" s="88"/>
      <c r="E52" s="89"/>
      <c r="F52" s="90" t="n">
        <f aca="false">F495</f>
        <v>0</v>
      </c>
      <c r="G52" s="71"/>
      <c r="H52" s="71"/>
      <c r="I52" s="71"/>
    </row>
    <row r="53" s="70" customFormat="true" ht="21.95" hidden="false" customHeight="true" outlineLevel="0" collapsed="false">
      <c r="A53" s="85" t="s">
        <v>30</v>
      </c>
      <c r="B53" s="86" t="s">
        <v>31</v>
      </c>
      <c r="C53" s="87"/>
      <c r="D53" s="88"/>
      <c r="E53" s="89"/>
      <c r="F53" s="90" t="n">
        <f aca="false">F641</f>
        <v>0</v>
      </c>
      <c r="G53" s="71"/>
      <c r="H53" s="71"/>
      <c r="I53" s="71"/>
    </row>
    <row r="54" s="70" customFormat="true" ht="21.95" hidden="false" customHeight="true" outlineLevel="0" collapsed="false">
      <c r="A54" s="91"/>
      <c r="B54" s="92"/>
      <c r="C54" s="93"/>
      <c r="D54" s="93"/>
      <c r="E54" s="94"/>
      <c r="F54" s="95"/>
      <c r="G54" s="71"/>
      <c r="H54" s="71"/>
      <c r="I54" s="71"/>
    </row>
    <row r="55" s="70" customFormat="true" ht="21.95" hidden="false" customHeight="true" outlineLevel="0" collapsed="false">
      <c r="A55" s="96"/>
      <c r="B55" s="97" t="s">
        <v>32</v>
      </c>
      <c r="C55" s="98"/>
      <c r="D55" s="99"/>
      <c r="E55" s="100"/>
      <c r="F55" s="101" t="n">
        <f aca="false">SUM(F50:F53)</f>
        <v>0</v>
      </c>
      <c r="G55" s="71"/>
      <c r="H55" s="71"/>
      <c r="I55" s="71"/>
    </row>
    <row r="56" s="70" customFormat="true" ht="21.95" hidden="false" customHeight="true" outlineLevel="0" collapsed="false">
      <c r="A56" s="96"/>
      <c r="B56" s="97" t="s">
        <v>33</v>
      </c>
      <c r="C56" s="98"/>
      <c r="D56" s="99"/>
      <c r="E56" s="100"/>
      <c r="F56" s="101" t="n">
        <f aca="false">F55*0.25</f>
        <v>0</v>
      </c>
      <c r="G56" s="71"/>
      <c r="H56" s="71"/>
      <c r="I56" s="71"/>
    </row>
    <row r="57" s="70" customFormat="true" ht="21.95" hidden="false" customHeight="true" outlineLevel="0" collapsed="false">
      <c r="A57" s="96"/>
      <c r="B57" s="97" t="s">
        <v>34</v>
      </c>
      <c r="C57" s="98"/>
      <c r="D57" s="99"/>
      <c r="E57" s="100"/>
      <c r="F57" s="101" t="n">
        <f aca="false">SUM(F55:F56)</f>
        <v>0</v>
      </c>
      <c r="G57" s="71"/>
      <c r="H57" s="71"/>
      <c r="I57" s="71"/>
    </row>
    <row r="58" s="70" customFormat="true" ht="15.75" hidden="false" customHeight="false" outlineLevel="0" collapsed="false">
      <c r="A58" s="79"/>
      <c r="C58" s="9"/>
      <c r="D58" s="43"/>
      <c r="E58" s="11"/>
      <c r="F58" s="12"/>
      <c r="G58" s="71"/>
      <c r="H58" s="71"/>
      <c r="I58" s="71"/>
    </row>
    <row r="59" s="70" customFormat="true" ht="15.75" hidden="false" customHeight="false" outlineLevel="0" collapsed="false">
      <c r="A59" s="79"/>
      <c r="C59" s="9"/>
      <c r="D59" s="43"/>
      <c r="E59" s="11"/>
      <c r="F59" s="12"/>
      <c r="G59" s="71"/>
      <c r="H59" s="71"/>
      <c r="I59" s="71"/>
    </row>
    <row r="60" s="70" customFormat="true" ht="15.75" hidden="false" customHeight="false" outlineLevel="0" collapsed="false">
      <c r="A60" s="79"/>
      <c r="C60" s="9"/>
      <c r="D60" s="43"/>
      <c r="E60" s="11"/>
      <c r="F60" s="12"/>
      <c r="G60" s="71"/>
      <c r="H60" s="71"/>
      <c r="I60" s="71"/>
    </row>
    <row r="61" s="70" customFormat="true" ht="15.75" hidden="false" customHeight="false" outlineLevel="0" collapsed="false">
      <c r="A61" s="79"/>
      <c r="C61" s="9"/>
      <c r="D61" s="43"/>
      <c r="E61" s="11"/>
      <c r="F61" s="12"/>
      <c r="G61" s="71"/>
      <c r="H61" s="71"/>
      <c r="I61" s="71"/>
    </row>
    <row r="62" s="70" customFormat="true" ht="15.75" hidden="false" customHeight="false" outlineLevel="0" collapsed="false">
      <c r="A62" s="79"/>
      <c r="C62" s="9"/>
      <c r="D62" s="43"/>
      <c r="E62" s="11"/>
      <c r="F62" s="12"/>
      <c r="G62" s="71"/>
      <c r="H62" s="71"/>
      <c r="I62" s="71"/>
    </row>
    <row r="63" s="70" customFormat="true" ht="15.75" hidden="false" customHeight="false" outlineLevel="0" collapsed="false">
      <c r="A63" s="79"/>
      <c r="C63" s="9"/>
      <c r="D63" s="43"/>
      <c r="E63" s="11"/>
      <c r="F63" s="12"/>
      <c r="G63" s="71"/>
      <c r="H63" s="71"/>
      <c r="I63" s="71"/>
    </row>
    <row r="64" s="70" customFormat="true" ht="15.75" hidden="false" customHeight="false" outlineLevel="0" collapsed="false">
      <c r="A64" s="79"/>
      <c r="C64" s="9"/>
      <c r="D64" s="43"/>
      <c r="E64" s="11"/>
      <c r="F64" s="12"/>
      <c r="G64" s="71"/>
      <c r="H64" s="71"/>
      <c r="I64" s="71"/>
    </row>
    <row r="65" s="70" customFormat="true" ht="15.75" hidden="false" customHeight="false" outlineLevel="0" collapsed="false">
      <c r="A65" s="79"/>
      <c r="C65" s="9"/>
      <c r="D65" s="43"/>
      <c r="E65" s="11"/>
      <c r="F65" s="12"/>
      <c r="G65" s="71"/>
      <c r="H65" s="71"/>
      <c r="I65" s="71"/>
    </row>
    <row r="66" s="70" customFormat="true" ht="274.5" hidden="false" customHeight="true" outlineLevel="0" collapsed="false">
      <c r="A66" s="102" t="s">
        <v>35</v>
      </c>
      <c r="B66" s="102"/>
      <c r="C66" s="102"/>
      <c r="D66" s="102"/>
      <c r="E66" s="102"/>
      <c r="F66" s="102"/>
      <c r="G66" s="71"/>
      <c r="H66" s="71"/>
      <c r="I66" s="71"/>
    </row>
    <row r="67" s="70" customFormat="true" ht="47.25" hidden="false" customHeight="true" outlineLevel="0" collapsed="false">
      <c r="A67" s="103" t="s">
        <v>36</v>
      </c>
      <c r="B67" s="103"/>
      <c r="C67" s="103"/>
      <c r="D67" s="103"/>
      <c r="E67" s="103"/>
      <c r="F67" s="103"/>
      <c r="G67" s="71"/>
      <c r="H67" s="71"/>
      <c r="I67" s="71"/>
    </row>
    <row r="68" s="70" customFormat="true" ht="96.75" hidden="false" customHeight="true" outlineLevel="0" collapsed="false">
      <c r="A68" s="104" t="s">
        <v>37</v>
      </c>
      <c r="B68" s="104"/>
      <c r="C68" s="104"/>
      <c r="D68" s="104"/>
      <c r="E68" s="104"/>
      <c r="F68" s="104"/>
      <c r="G68" s="71"/>
      <c r="H68" s="71"/>
      <c r="I68" s="71"/>
    </row>
    <row r="69" s="70" customFormat="true" ht="66.75" hidden="false" customHeight="true" outlineLevel="0" collapsed="false">
      <c r="A69" s="104" t="s">
        <v>38</v>
      </c>
      <c r="B69" s="104"/>
      <c r="C69" s="104"/>
      <c r="D69" s="104"/>
      <c r="E69" s="104"/>
      <c r="F69" s="104"/>
      <c r="G69" s="71"/>
      <c r="H69" s="71"/>
      <c r="I69" s="71"/>
    </row>
    <row r="70" s="70" customFormat="true" ht="81.75" hidden="false" customHeight="true" outlineLevel="0" collapsed="false">
      <c r="A70" s="104" t="s">
        <v>39</v>
      </c>
      <c r="B70" s="104"/>
      <c r="C70" s="104"/>
      <c r="D70" s="104"/>
      <c r="E70" s="104"/>
      <c r="F70" s="104"/>
      <c r="G70" s="71"/>
      <c r="H70" s="71"/>
      <c r="I70" s="71"/>
    </row>
    <row r="71" s="70" customFormat="true" ht="36" hidden="false" customHeight="true" outlineLevel="0" collapsed="false">
      <c r="A71" s="103" t="s">
        <v>40</v>
      </c>
      <c r="B71" s="103"/>
      <c r="C71" s="103"/>
      <c r="D71" s="103"/>
      <c r="E71" s="103"/>
      <c r="F71" s="103"/>
      <c r="G71" s="71"/>
      <c r="H71" s="71"/>
      <c r="I71" s="71"/>
    </row>
    <row r="72" s="70" customFormat="true" ht="15.75" hidden="false" customHeight="false" outlineLevel="0" collapsed="false">
      <c r="A72" s="79"/>
      <c r="C72" s="9"/>
      <c r="D72" s="43"/>
      <c r="E72" s="11"/>
      <c r="F72" s="12"/>
      <c r="G72" s="71"/>
      <c r="H72" s="71"/>
      <c r="I72" s="71"/>
    </row>
    <row r="73" s="70" customFormat="true" ht="15.75" hidden="false" customHeight="false" outlineLevel="0" collapsed="false">
      <c r="A73" s="79"/>
      <c r="C73" s="9"/>
      <c r="D73" s="43"/>
      <c r="E73" s="11"/>
      <c r="F73" s="12"/>
      <c r="G73" s="71"/>
      <c r="H73" s="71"/>
      <c r="I73" s="71"/>
    </row>
    <row r="74" s="108" customFormat="true" ht="14.25" hidden="false" customHeight="false" outlineLevel="0" collapsed="false">
      <c r="A74" s="105" t="s">
        <v>41</v>
      </c>
      <c r="B74" s="105" t="s">
        <v>42</v>
      </c>
      <c r="C74" s="105" t="s">
        <v>43</v>
      </c>
      <c r="D74" s="105" t="s">
        <v>44</v>
      </c>
      <c r="E74" s="106" t="s">
        <v>45</v>
      </c>
      <c r="F74" s="107" t="s">
        <v>46</v>
      </c>
    </row>
    <row r="75" customFormat="false" ht="18" hidden="false" customHeight="true" outlineLevel="0" collapsed="false">
      <c r="A75" s="109"/>
      <c r="B75" s="110"/>
      <c r="C75" s="111"/>
      <c r="D75" s="111"/>
      <c r="E75" s="112"/>
      <c r="F75" s="113"/>
    </row>
    <row r="76" customFormat="false" ht="30" hidden="false" customHeight="true" outlineLevel="0" collapsed="false">
      <c r="A76" s="114"/>
      <c r="B76" s="115" t="s">
        <v>47</v>
      </c>
      <c r="C76" s="115"/>
      <c r="D76" s="115"/>
      <c r="E76" s="115"/>
      <c r="F76" s="113"/>
    </row>
    <row r="77" customFormat="false" ht="16.5" hidden="false" customHeight="true" outlineLevel="0" collapsed="false">
      <c r="A77" s="116"/>
      <c r="B77" s="115" t="s">
        <v>48</v>
      </c>
      <c r="C77" s="115"/>
      <c r="D77" s="115"/>
      <c r="E77" s="115"/>
      <c r="F77" s="113"/>
    </row>
    <row r="78" customFormat="false" ht="16.5" hidden="false" customHeight="true" outlineLevel="0" collapsed="false">
      <c r="A78" s="116"/>
      <c r="B78" s="115" t="s">
        <v>49</v>
      </c>
      <c r="C78" s="115"/>
      <c r="D78" s="115"/>
      <c r="E78" s="115"/>
      <c r="F78" s="113"/>
    </row>
    <row r="79" customFormat="false" ht="16.5" hidden="false" customHeight="true" outlineLevel="0" collapsed="false">
      <c r="A79" s="116"/>
      <c r="B79" s="115" t="s">
        <v>50</v>
      </c>
      <c r="C79" s="115"/>
      <c r="D79" s="115"/>
      <c r="E79" s="115"/>
      <c r="F79" s="113"/>
    </row>
    <row r="80" customFormat="false" ht="16.5" hidden="false" customHeight="true" outlineLevel="0" collapsed="false">
      <c r="A80" s="116"/>
      <c r="B80" s="115" t="s">
        <v>51</v>
      </c>
      <c r="C80" s="115"/>
      <c r="D80" s="115"/>
      <c r="E80" s="115"/>
      <c r="F80" s="113"/>
    </row>
    <row r="81" customFormat="false" ht="16.5" hidden="false" customHeight="false" outlineLevel="0" collapsed="false">
      <c r="A81" s="116"/>
      <c r="B81" s="117"/>
      <c r="C81" s="117"/>
      <c r="D81" s="117"/>
      <c r="E81" s="117"/>
      <c r="F81" s="113"/>
    </row>
    <row r="82" customFormat="false" ht="16.5" hidden="false" customHeight="false" outlineLevel="0" collapsed="false">
      <c r="A82" s="116"/>
      <c r="B82" s="117"/>
      <c r="C82" s="117"/>
      <c r="D82" s="117"/>
      <c r="E82" s="117"/>
      <c r="F82" s="113"/>
    </row>
    <row r="83" customFormat="false" ht="18" hidden="false" customHeight="true" outlineLevel="0" collapsed="false">
      <c r="A83" s="114"/>
      <c r="B83" s="111"/>
      <c r="C83" s="111"/>
      <c r="D83" s="111"/>
      <c r="E83" s="112"/>
      <c r="F83" s="113"/>
    </row>
    <row r="84" customFormat="false" ht="18" hidden="false" customHeight="true" outlineLevel="0" collapsed="false">
      <c r="A84" s="118" t="s">
        <v>52</v>
      </c>
      <c r="B84" s="119" t="s">
        <v>53</v>
      </c>
      <c r="C84" s="120"/>
      <c r="D84" s="121"/>
      <c r="E84" s="122"/>
      <c r="F84" s="122"/>
    </row>
    <row r="85" customFormat="false" ht="18" hidden="false" customHeight="true" outlineLevel="0" collapsed="false">
      <c r="A85" s="114"/>
      <c r="B85" s="111"/>
      <c r="C85" s="111"/>
      <c r="D85" s="111"/>
      <c r="E85" s="112"/>
      <c r="F85" s="113"/>
    </row>
    <row r="86" customFormat="false" ht="18" hidden="false" customHeight="true" outlineLevel="0" collapsed="false">
      <c r="A86" s="114"/>
      <c r="B86" s="111"/>
      <c r="C86" s="111"/>
      <c r="D86" s="111"/>
      <c r="E86" s="112"/>
      <c r="F86" s="113"/>
    </row>
    <row r="87" s="13" customFormat="true" ht="17.25" hidden="false" customHeight="false" outlineLevel="0" collapsed="false">
      <c r="A87" s="123" t="s">
        <v>54</v>
      </c>
      <c r="B87" s="124" t="s">
        <v>55</v>
      </c>
      <c r="C87" s="125"/>
      <c r="D87" s="126"/>
      <c r="E87" s="127"/>
      <c r="F87" s="127"/>
    </row>
    <row r="88" s="13" customFormat="true" ht="17.25" hidden="false" customHeight="false" outlineLevel="0" collapsed="false">
      <c r="A88" s="128"/>
      <c r="B88" s="129"/>
      <c r="C88" s="130"/>
      <c r="D88" s="131"/>
      <c r="E88" s="5"/>
      <c r="F88" s="6"/>
    </row>
    <row r="89" s="13" customFormat="true" ht="27.75" hidden="false" customHeight="true" outlineLevel="0" collapsed="false">
      <c r="A89" s="128"/>
      <c r="B89" s="115" t="s">
        <v>56</v>
      </c>
      <c r="C89" s="115"/>
      <c r="D89" s="115"/>
      <c r="E89" s="115"/>
      <c r="F89" s="6"/>
    </row>
    <row r="90" s="13" customFormat="true" ht="16.5" hidden="false" customHeight="true" outlineLevel="0" collapsed="false">
      <c r="A90" s="128"/>
      <c r="B90" s="115" t="s">
        <v>57</v>
      </c>
      <c r="C90" s="115"/>
      <c r="D90" s="115"/>
      <c r="E90" s="115"/>
      <c r="F90" s="6"/>
    </row>
    <row r="91" s="13" customFormat="true" ht="16.5" hidden="false" customHeight="false" outlineLevel="0" collapsed="false">
      <c r="A91" s="128"/>
      <c r="B91" s="117"/>
      <c r="C91" s="117"/>
      <c r="D91" s="117"/>
      <c r="E91" s="112"/>
      <c r="F91" s="6"/>
    </row>
    <row r="92" s="13" customFormat="true" ht="185.25" hidden="false" customHeight="true" outlineLevel="0" collapsed="false">
      <c r="A92" s="132"/>
      <c r="B92" s="115" t="s">
        <v>58</v>
      </c>
      <c r="C92" s="115"/>
      <c r="D92" s="115"/>
      <c r="E92" s="115"/>
      <c r="F92" s="6"/>
    </row>
    <row r="93" s="138" customFormat="true" ht="16.5" hidden="false" customHeight="false" outlineLevel="0" collapsed="false">
      <c r="A93" s="133"/>
      <c r="B93" s="134"/>
      <c r="C93" s="135"/>
      <c r="D93" s="135"/>
      <c r="E93" s="136"/>
      <c r="F93" s="23"/>
      <c r="G93" s="137"/>
      <c r="H93" s="137"/>
      <c r="I93" s="137"/>
      <c r="J93" s="137"/>
      <c r="K93" s="137"/>
      <c r="L93" s="137"/>
      <c r="M93" s="137"/>
      <c r="N93" s="137"/>
    </row>
    <row r="94" s="138" customFormat="true" ht="76.5" hidden="false" customHeight="false" outlineLevel="0" collapsed="false">
      <c r="A94" s="132" t="s">
        <v>59</v>
      </c>
      <c r="B94" s="134" t="s">
        <v>60</v>
      </c>
      <c r="C94" s="15"/>
      <c r="D94" s="15"/>
      <c r="E94" s="139"/>
      <c r="F94" s="140"/>
      <c r="G94" s="137"/>
      <c r="H94" s="137"/>
      <c r="I94" s="137"/>
      <c r="J94" s="137"/>
      <c r="K94" s="137"/>
      <c r="L94" s="137"/>
      <c r="M94" s="137"/>
      <c r="N94" s="137"/>
    </row>
    <row r="95" s="138" customFormat="true" ht="16.5" hidden="false" customHeight="false" outlineLevel="0" collapsed="false">
      <c r="A95" s="133"/>
      <c r="B95" s="141" t="s">
        <v>61</v>
      </c>
      <c r="C95" s="15"/>
      <c r="D95" s="15"/>
      <c r="E95" s="139"/>
      <c r="F95" s="140"/>
      <c r="G95" s="137"/>
      <c r="H95" s="137"/>
      <c r="I95" s="137"/>
      <c r="J95" s="137"/>
      <c r="K95" s="137"/>
      <c r="L95" s="137"/>
      <c r="M95" s="137"/>
      <c r="N95" s="137"/>
    </row>
    <row r="96" s="138" customFormat="true" ht="16.5" hidden="false" customHeight="false" outlineLevel="0" collapsed="false">
      <c r="A96" s="133"/>
      <c r="B96" s="141"/>
      <c r="C96" s="142" t="s">
        <v>62</v>
      </c>
      <c r="D96" s="143" t="n">
        <v>1</v>
      </c>
      <c r="E96" s="144"/>
      <c r="F96" s="145" t="n">
        <f aca="false">E96*D96</f>
        <v>0</v>
      </c>
      <c r="G96" s="137"/>
      <c r="H96" s="137"/>
      <c r="I96" s="137"/>
      <c r="J96" s="137"/>
      <c r="K96" s="137"/>
      <c r="L96" s="137"/>
      <c r="M96" s="137"/>
      <c r="N96" s="137"/>
    </row>
    <row r="97" s="148" customFormat="true" ht="12.75" hidden="false" customHeight="false" outlineLevel="0" collapsed="false">
      <c r="A97" s="13"/>
      <c r="B97" s="13"/>
      <c r="C97" s="146"/>
      <c r="D97" s="146"/>
      <c r="E97" s="147"/>
      <c r="F97" s="140"/>
    </row>
    <row r="98" s="148" customFormat="true" ht="13.5" hidden="false" customHeight="false" outlineLevel="0" collapsed="false">
      <c r="A98" s="149" t="s">
        <v>25</v>
      </c>
      <c r="B98" s="150" t="s">
        <v>63</v>
      </c>
      <c r="C98" s="151"/>
      <c r="D98" s="152"/>
      <c r="E98" s="153"/>
      <c r="F98" s="154" t="n">
        <f aca="false">SUM(F93:F97)</f>
        <v>0</v>
      </c>
    </row>
    <row r="99" s="148" customFormat="true" ht="17.25" hidden="false" customHeight="false" outlineLevel="0" collapsed="false">
      <c r="A99" s="155"/>
      <c r="B99" s="156"/>
      <c r="C99" s="157"/>
      <c r="D99" s="158"/>
      <c r="E99" s="159"/>
      <c r="F99" s="160"/>
    </row>
    <row r="100" customFormat="false" ht="16.5" hidden="false" customHeight="false" outlineLevel="0" collapsed="false">
      <c r="A100" s="155"/>
      <c r="B100" s="156"/>
      <c r="C100" s="157"/>
      <c r="D100" s="158"/>
      <c r="E100" s="161"/>
      <c r="F100" s="160"/>
      <c r="G100" s="13"/>
      <c r="H100" s="13"/>
      <c r="I100" s="13"/>
      <c r="J100" s="13"/>
      <c r="K100" s="13"/>
      <c r="L100" s="13"/>
      <c r="M100" s="13"/>
      <c r="N100" s="13"/>
    </row>
    <row r="101" s="13" customFormat="true" ht="17.25" hidden="false" customHeight="false" outlineLevel="0" collapsed="false">
      <c r="A101" s="123" t="s">
        <v>64</v>
      </c>
      <c r="B101" s="124" t="s">
        <v>65</v>
      </c>
      <c r="C101" s="125"/>
      <c r="D101" s="126"/>
      <c r="E101" s="127"/>
      <c r="F101" s="127"/>
    </row>
    <row r="102" customFormat="false" ht="69" hidden="false" customHeight="true" outlineLevel="0" collapsed="false">
      <c r="A102" s="132"/>
      <c r="B102" s="162" t="s">
        <v>66</v>
      </c>
      <c r="C102" s="162"/>
      <c r="D102" s="162"/>
      <c r="E102" s="162"/>
    </row>
    <row r="103" customFormat="false" ht="16.5" hidden="false" customHeight="false" outlineLevel="0" collapsed="false">
      <c r="A103" s="132"/>
      <c r="B103" s="163"/>
      <c r="C103" s="164"/>
      <c r="D103" s="158"/>
      <c r="E103" s="165"/>
    </row>
    <row r="104" customFormat="false" ht="51" hidden="false" customHeight="false" outlineLevel="0" collapsed="false">
      <c r="A104" s="133" t="s">
        <v>59</v>
      </c>
      <c r="B104" s="134" t="s">
        <v>67</v>
      </c>
      <c r="C104" s="166"/>
      <c r="D104" s="135"/>
      <c r="E104" s="136"/>
      <c r="F104" s="23"/>
    </row>
    <row r="105" customFormat="false" ht="16.5" hidden="false" customHeight="false" outlineLevel="0" collapsed="false">
      <c r="A105" s="133"/>
      <c r="B105" s="141" t="s">
        <v>68</v>
      </c>
      <c r="C105" s="142" t="s">
        <v>69</v>
      </c>
      <c r="D105" s="167" t="n">
        <v>25</v>
      </c>
      <c r="E105" s="144"/>
      <c r="F105" s="145" t="n">
        <f aca="false">E105*D105</f>
        <v>0</v>
      </c>
    </row>
    <row r="106" customFormat="false" ht="16.5" hidden="false" customHeight="false" outlineLevel="0" collapsed="false">
      <c r="A106" s="133"/>
      <c r="B106" s="141"/>
      <c r="C106" s="135"/>
      <c r="D106" s="135"/>
      <c r="E106" s="136"/>
      <c r="F106" s="23"/>
    </row>
    <row r="107" customFormat="false" ht="51" hidden="false" customHeight="false" outlineLevel="0" collapsed="false">
      <c r="A107" s="133" t="s">
        <v>70</v>
      </c>
      <c r="B107" s="134" t="s">
        <v>71</v>
      </c>
      <c r="C107" s="7"/>
      <c r="D107" s="7"/>
      <c r="E107" s="7"/>
      <c r="F107" s="168"/>
    </row>
    <row r="108" customFormat="false" ht="16.5" hidden="false" customHeight="false" outlineLevel="0" collapsed="false">
      <c r="A108" s="133"/>
      <c r="B108" s="141" t="s">
        <v>72</v>
      </c>
      <c r="C108" s="142" t="s">
        <v>69</v>
      </c>
      <c r="D108" s="167" t="n">
        <v>184</v>
      </c>
      <c r="E108" s="144"/>
      <c r="F108" s="145" t="n">
        <f aca="false">E108*D108</f>
        <v>0</v>
      </c>
    </row>
    <row r="109" customFormat="false" ht="16.5" hidden="false" customHeight="false" outlineLevel="0" collapsed="false">
      <c r="A109" s="133"/>
      <c r="B109" s="141" t="s">
        <v>73</v>
      </c>
      <c r="C109" s="142" t="s">
        <v>69</v>
      </c>
      <c r="D109" s="167" t="n">
        <v>21</v>
      </c>
      <c r="E109" s="144"/>
      <c r="F109" s="145" t="n">
        <f aca="false">E109*D109</f>
        <v>0</v>
      </c>
    </row>
    <row r="110" customFormat="false" ht="16.5" hidden="false" customHeight="false" outlineLevel="0" collapsed="false">
      <c r="A110" s="133"/>
      <c r="B110" s="141"/>
      <c r="C110" s="135"/>
      <c r="D110" s="135"/>
      <c r="E110" s="136"/>
      <c r="F110" s="23"/>
    </row>
    <row r="111" customFormat="false" ht="51" hidden="false" customHeight="false" outlineLevel="0" collapsed="false">
      <c r="A111" s="133" t="s">
        <v>74</v>
      </c>
      <c r="B111" s="134" t="s">
        <v>75</v>
      </c>
      <c r="C111" s="142" t="s">
        <v>69</v>
      </c>
      <c r="D111" s="167" t="n">
        <v>18</v>
      </c>
      <c r="E111" s="144"/>
      <c r="F111" s="145" t="n">
        <f aca="false">E111*D111</f>
        <v>0</v>
      </c>
    </row>
    <row r="112" customFormat="false" ht="16.5" hidden="false" customHeight="false" outlineLevel="0" collapsed="false">
      <c r="A112" s="133"/>
      <c r="B112" s="134"/>
      <c r="C112" s="135"/>
      <c r="D112" s="135"/>
      <c r="E112" s="136"/>
      <c r="F112" s="23"/>
    </row>
    <row r="113" customFormat="false" ht="25.5" hidden="false" customHeight="false" outlineLevel="0" collapsed="false">
      <c r="A113" s="133" t="n">
        <v>4</v>
      </c>
      <c r="B113" s="134" t="s">
        <v>76</v>
      </c>
      <c r="C113" s="135"/>
      <c r="D113" s="135"/>
      <c r="E113" s="136"/>
      <c r="F113" s="23"/>
    </row>
    <row r="114" customFormat="false" ht="15" hidden="false" customHeight="false" outlineLevel="0" collapsed="false">
      <c r="A114" s="7"/>
      <c r="B114" s="134" t="s">
        <v>77</v>
      </c>
      <c r="C114" s="142" t="s">
        <v>78</v>
      </c>
      <c r="D114" s="167" t="n">
        <v>12</v>
      </c>
      <c r="E114" s="144"/>
      <c r="F114" s="145" t="n">
        <f aca="false">E114*D114</f>
        <v>0</v>
      </c>
    </row>
    <row r="115" customFormat="false" ht="15" hidden="false" customHeight="false" outlineLevel="0" collapsed="false">
      <c r="A115" s="7"/>
      <c r="B115" s="134" t="s">
        <v>79</v>
      </c>
      <c r="C115" s="142" t="s">
        <v>78</v>
      </c>
      <c r="D115" s="167" t="n">
        <v>12</v>
      </c>
      <c r="E115" s="144"/>
      <c r="F115" s="145" t="n">
        <f aca="false">E115*D115</f>
        <v>0</v>
      </c>
    </row>
    <row r="116" customFormat="false" ht="12.75" hidden="false" customHeight="false" outlineLevel="0" collapsed="false">
      <c r="A116" s="7"/>
      <c r="B116" s="134" t="s">
        <v>80</v>
      </c>
      <c r="C116" s="142" t="s">
        <v>81</v>
      </c>
      <c r="D116" s="143" t="n">
        <v>4</v>
      </c>
      <c r="E116" s="144"/>
      <c r="F116" s="145" t="n">
        <f aca="false">E116*D116</f>
        <v>0</v>
      </c>
    </row>
    <row r="117" customFormat="false" ht="16.5" hidden="false" customHeight="false" outlineLevel="0" collapsed="false">
      <c r="A117" s="133"/>
      <c r="B117" s="141"/>
      <c r="C117" s="135"/>
      <c r="D117" s="135"/>
      <c r="E117" s="136"/>
      <c r="F117" s="23"/>
    </row>
    <row r="118" customFormat="false" ht="16.5" hidden="false" customHeight="false" outlineLevel="0" collapsed="false">
      <c r="A118" s="133"/>
      <c r="B118" s="141"/>
      <c r="C118" s="135"/>
      <c r="D118" s="135"/>
      <c r="E118" s="136"/>
      <c r="F118" s="23"/>
    </row>
    <row r="119" customFormat="false" ht="16.5" hidden="false" customHeight="false" outlineLevel="0" collapsed="false">
      <c r="A119" s="133"/>
      <c r="B119" s="141"/>
      <c r="C119" s="135"/>
      <c r="D119" s="135"/>
      <c r="E119" s="136"/>
      <c r="F119" s="23"/>
    </row>
    <row r="120" customFormat="false" ht="16.5" hidden="false" customHeight="false" outlineLevel="0" collapsed="false">
      <c r="A120" s="133" t="s">
        <v>82</v>
      </c>
      <c r="B120" s="134" t="s">
        <v>83</v>
      </c>
      <c r="C120" s="169"/>
      <c r="D120" s="170"/>
      <c r="E120" s="171"/>
      <c r="F120" s="23"/>
    </row>
    <row r="121" customFormat="false" ht="16.5" hidden="false" customHeight="false" outlineLevel="0" collapsed="false">
      <c r="A121" s="133"/>
      <c r="B121" s="172" t="s">
        <v>84</v>
      </c>
      <c r="C121" s="169"/>
      <c r="D121" s="173"/>
      <c r="E121" s="174"/>
      <c r="F121" s="23"/>
    </row>
    <row r="122" customFormat="false" ht="25.5" hidden="false" customHeight="false" outlineLevel="0" collapsed="false">
      <c r="A122" s="133"/>
      <c r="B122" s="134" t="s">
        <v>85</v>
      </c>
      <c r="C122" s="169"/>
      <c r="D122" s="173"/>
      <c r="E122" s="175"/>
      <c r="F122" s="23"/>
    </row>
    <row r="123" customFormat="false" ht="16.5" hidden="false" customHeight="false" outlineLevel="0" collapsed="false">
      <c r="A123" s="133"/>
      <c r="B123" s="134" t="s">
        <v>86</v>
      </c>
      <c r="C123" s="166"/>
      <c r="D123" s="176"/>
      <c r="E123" s="175"/>
      <c r="F123" s="23"/>
    </row>
    <row r="124" customFormat="false" ht="16.5" hidden="false" customHeight="false" outlineLevel="0" collapsed="false">
      <c r="A124" s="133"/>
      <c r="B124" s="134" t="s">
        <v>87</v>
      </c>
      <c r="C124" s="169"/>
      <c r="D124" s="173"/>
      <c r="E124" s="177"/>
      <c r="F124" s="23"/>
    </row>
    <row r="125" customFormat="false" ht="16.5" hidden="false" customHeight="false" outlineLevel="0" collapsed="false">
      <c r="A125" s="133"/>
      <c r="B125" s="134" t="s">
        <v>88</v>
      </c>
      <c r="C125" s="169"/>
      <c r="D125" s="173"/>
      <c r="E125" s="177"/>
      <c r="F125" s="23"/>
    </row>
    <row r="126" customFormat="false" ht="16.5" hidden="false" customHeight="false" outlineLevel="0" collapsed="false">
      <c r="A126" s="133"/>
      <c r="B126" s="134"/>
      <c r="C126" s="142" t="s">
        <v>69</v>
      </c>
      <c r="D126" s="167" t="n">
        <v>18</v>
      </c>
      <c r="E126" s="144"/>
      <c r="F126" s="145" t="n">
        <f aca="false">E126*D126</f>
        <v>0</v>
      </c>
    </row>
    <row r="127" customFormat="false" ht="16.5" hidden="false" customHeight="false" outlineLevel="0" collapsed="false">
      <c r="A127" s="133"/>
      <c r="B127" s="172" t="s">
        <v>89</v>
      </c>
      <c r="C127" s="169"/>
      <c r="D127" s="176"/>
      <c r="E127" s="175"/>
      <c r="F127" s="23"/>
    </row>
    <row r="128" customFormat="false" ht="25.5" hidden="false" customHeight="false" outlineLevel="0" collapsed="false">
      <c r="A128" s="133"/>
      <c r="B128" s="134" t="s">
        <v>90</v>
      </c>
      <c r="C128" s="169"/>
      <c r="D128" s="176"/>
      <c r="E128" s="175"/>
      <c r="F128" s="23"/>
    </row>
    <row r="129" customFormat="false" ht="16.5" hidden="false" customHeight="false" outlineLevel="0" collapsed="false">
      <c r="A129" s="133"/>
      <c r="B129" s="134" t="s">
        <v>86</v>
      </c>
      <c r="C129" s="166"/>
      <c r="D129" s="176"/>
      <c r="E129" s="175"/>
      <c r="F129" s="23"/>
    </row>
    <row r="130" customFormat="false" ht="16.5" hidden="false" customHeight="false" outlineLevel="0" collapsed="false">
      <c r="A130" s="133"/>
      <c r="B130" s="134" t="s">
        <v>91</v>
      </c>
      <c r="C130" s="169"/>
      <c r="D130" s="173"/>
      <c r="E130" s="177"/>
      <c r="F130" s="23"/>
    </row>
    <row r="131" customFormat="false" ht="16.5" hidden="false" customHeight="false" outlineLevel="0" collapsed="false">
      <c r="A131" s="133"/>
      <c r="B131" s="134" t="s">
        <v>92</v>
      </c>
      <c r="C131" s="169"/>
      <c r="D131" s="173"/>
      <c r="E131" s="177"/>
      <c r="F131" s="23"/>
    </row>
    <row r="132" customFormat="false" ht="16.5" hidden="false" customHeight="false" outlineLevel="0" collapsed="false">
      <c r="A132" s="133"/>
      <c r="B132" s="141"/>
      <c r="C132" s="142" t="s">
        <v>69</v>
      </c>
      <c r="D132" s="167" t="n">
        <v>243</v>
      </c>
      <c r="E132" s="144"/>
      <c r="F132" s="145" t="n">
        <f aca="false">E132*D132</f>
        <v>0</v>
      </c>
    </row>
    <row r="133" customFormat="false" ht="16.5" hidden="false" customHeight="false" outlineLevel="0" collapsed="false">
      <c r="A133" s="133"/>
      <c r="B133" s="141"/>
      <c r="C133" s="135"/>
      <c r="D133" s="135"/>
      <c r="E133" s="136"/>
      <c r="F133" s="23"/>
    </row>
    <row r="134" customFormat="false" ht="25.5" hidden="false" customHeight="false" outlineLevel="0" collapsed="false">
      <c r="A134" s="133" t="s">
        <v>93</v>
      </c>
      <c r="B134" s="134" t="s">
        <v>94</v>
      </c>
      <c r="C134" s="135"/>
      <c r="D134" s="135"/>
      <c r="E134" s="136"/>
      <c r="F134" s="23"/>
    </row>
    <row r="135" customFormat="false" ht="38.25" hidden="false" customHeight="false" outlineLevel="0" collapsed="false">
      <c r="A135" s="133"/>
      <c r="B135" s="134" t="s">
        <v>95</v>
      </c>
      <c r="C135" s="135"/>
      <c r="D135" s="135"/>
      <c r="E135" s="136"/>
      <c r="F135" s="23"/>
    </row>
    <row r="136" customFormat="false" ht="16.5" hidden="false" customHeight="false" outlineLevel="0" collapsed="false">
      <c r="A136" s="133"/>
      <c r="B136" s="134" t="s">
        <v>96</v>
      </c>
      <c r="C136" s="135"/>
      <c r="D136" s="135"/>
      <c r="E136" s="136"/>
      <c r="F136" s="23"/>
    </row>
    <row r="137" customFormat="false" ht="16.5" hidden="false" customHeight="false" outlineLevel="0" collapsed="false">
      <c r="A137" s="133"/>
      <c r="B137" s="134" t="s">
        <v>97</v>
      </c>
      <c r="C137" s="135"/>
      <c r="D137" s="135"/>
      <c r="E137" s="136"/>
      <c r="F137" s="23"/>
    </row>
    <row r="138" customFormat="false" ht="16.5" hidden="false" customHeight="false" outlineLevel="0" collapsed="false">
      <c r="A138" s="133"/>
      <c r="B138" s="134" t="s">
        <v>87</v>
      </c>
      <c r="C138" s="135"/>
      <c r="D138" s="135"/>
      <c r="E138" s="136"/>
      <c r="F138" s="23"/>
    </row>
    <row r="139" customFormat="false" ht="16.5" hidden="false" customHeight="false" outlineLevel="0" collapsed="false">
      <c r="A139" s="133"/>
      <c r="B139" s="141"/>
      <c r="C139" s="142" t="s">
        <v>69</v>
      </c>
      <c r="D139" s="167" t="n">
        <v>20</v>
      </c>
      <c r="E139" s="144"/>
      <c r="F139" s="145" t="n">
        <f aca="false">E139*D139</f>
        <v>0</v>
      </c>
    </row>
    <row r="140" customFormat="false" ht="16.5" hidden="false" customHeight="false" outlineLevel="0" collapsed="false">
      <c r="A140" s="133"/>
      <c r="B140" s="141"/>
      <c r="C140" s="135"/>
      <c r="D140" s="135"/>
      <c r="E140" s="136"/>
      <c r="F140" s="23"/>
    </row>
    <row r="141" customFormat="false" ht="51" hidden="false" customHeight="false" outlineLevel="0" collapsed="false">
      <c r="A141" s="133" t="s">
        <v>98</v>
      </c>
      <c r="B141" s="134" t="s">
        <v>99</v>
      </c>
      <c r="C141" s="142" t="s">
        <v>100</v>
      </c>
      <c r="D141" s="143" t="n">
        <v>1</v>
      </c>
      <c r="E141" s="144"/>
      <c r="F141" s="145" t="n">
        <f aca="false">E141*D141</f>
        <v>0</v>
      </c>
    </row>
    <row r="142" customFormat="false" ht="16.5" hidden="false" customHeight="false" outlineLevel="0" collapsed="false">
      <c r="A142" s="133"/>
      <c r="B142" s="134"/>
      <c r="C142" s="135"/>
      <c r="D142" s="135"/>
      <c r="E142" s="136"/>
      <c r="F142" s="23"/>
    </row>
    <row r="143" customFormat="false" ht="38.25" hidden="false" customHeight="false" outlineLevel="0" collapsed="false">
      <c r="A143" s="133" t="s">
        <v>101</v>
      </c>
      <c r="B143" s="134" t="s">
        <v>102</v>
      </c>
      <c r="C143" s="135"/>
      <c r="D143" s="135"/>
      <c r="E143" s="136"/>
      <c r="F143" s="23"/>
    </row>
    <row r="144" customFormat="false" ht="16.5" hidden="false" customHeight="false" outlineLevel="0" collapsed="false">
      <c r="A144" s="133"/>
      <c r="B144" s="134" t="s">
        <v>103</v>
      </c>
      <c r="C144" s="142" t="s">
        <v>104</v>
      </c>
      <c r="D144" s="143" t="n">
        <v>10</v>
      </c>
      <c r="E144" s="144"/>
      <c r="F144" s="145" t="n">
        <f aca="false">E144*D144</f>
        <v>0</v>
      </c>
    </row>
    <row r="145" customFormat="false" ht="16.5" hidden="false" customHeight="false" outlineLevel="0" collapsed="false">
      <c r="A145" s="133"/>
      <c r="B145" s="134" t="s">
        <v>105</v>
      </c>
      <c r="C145" s="142" t="s">
        <v>104</v>
      </c>
      <c r="D145" s="143" t="n">
        <v>10</v>
      </c>
      <c r="E145" s="144"/>
      <c r="F145" s="145" t="n">
        <f aca="false">E145*D145</f>
        <v>0</v>
      </c>
    </row>
    <row r="146" customFormat="false" ht="16.5" hidden="false" customHeight="false" outlineLevel="0" collapsed="false">
      <c r="A146" s="133"/>
      <c r="B146" s="134"/>
      <c r="C146" s="135"/>
      <c r="D146" s="135"/>
      <c r="E146" s="136"/>
      <c r="F146" s="23"/>
    </row>
    <row r="147" customFormat="false" ht="38.25" hidden="false" customHeight="false" outlineLevel="0" collapsed="false">
      <c r="A147" s="133" t="s">
        <v>106</v>
      </c>
      <c r="B147" s="134" t="s">
        <v>107</v>
      </c>
      <c r="C147" s="142" t="s">
        <v>81</v>
      </c>
      <c r="D147" s="143" t="n">
        <v>1</v>
      </c>
      <c r="E147" s="144"/>
      <c r="F147" s="145" t="n">
        <f aca="false">E147*D147</f>
        <v>0</v>
      </c>
    </row>
    <row r="148" customFormat="false" ht="16.5" hidden="false" customHeight="false" outlineLevel="0" collapsed="false">
      <c r="A148" s="133"/>
      <c r="B148" s="134"/>
      <c r="C148" s="135"/>
      <c r="D148" s="135"/>
      <c r="E148" s="136"/>
      <c r="F148" s="23"/>
    </row>
    <row r="149" customFormat="false" ht="12.75" hidden="false" customHeight="true" outlineLevel="0" collapsed="false">
      <c r="A149" s="178"/>
      <c r="B149" s="134"/>
      <c r="C149" s="135"/>
      <c r="D149" s="135"/>
      <c r="E149" s="136"/>
      <c r="F149" s="23"/>
    </row>
    <row r="150" s="148" customFormat="true" ht="13.5" hidden="false" customHeight="false" outlineLevel="0" collapsed="false">
      <c r="A150" s="149" t="s">
        <v>25</v>
      </c>
      <c r="B150" s="150" t="s">
        <v>108</v>
      </c>
      <c r="C150" s="151"/>
      <c r="D150" s="152"/>
      <c r="E150" s="153"/>
      <c r="F150" s="154" t="n">
        <f aca="false">SUM(F104:F149)</f>
        <v>0</v>
      </c>
    </row>
    <row r="151" customFormat="false" ht="17.25" hidden="false" customHeight="false" outlineLevel="0" collapsed="false">
      <c r="A151" s="132"/>
      <c r="B151" s="163"/>
      <c r="C151" s="164"/>
      <c r="D151" s="158"/>
      <c r="E151" s="165"/>
      <c r="F151" s="179"/>
    </row>
    <row r="152" s="180" customFormat="true" ht="14.25" hidden="false" customHeight="true" outlineLevel="0" collapsed="false">
      <c r="A152" s="132"/>
      <c r="B152" s="163"/>
      <c r="C152" s="164"/>
      <c r="D152" s="158"/>
      <c r="E152" s="165"/>
      <c r="F152" s="179"/>
    </row>
    <row r="153" s="180" customFormat="true" ht="14.25" hidden="false" customHeight="true" outlineLevel="0" collapsed="false">
      <c r="A153" s="132"/>
      <c r="B153" s="163"/>
      <c r="C153" s="164"/>
      <c r="D153" s="158"/>
      <c r="E153" s="165"/>
      <c r="F153" s="179"/>
    </row>
    <row r="154" s="180" customFormat="true" ht="14.25" hidden="false" customHeight="true" outlineLevel="0" collapsed="false">
      <c r="A154" s="132"/>
      <c r="B154" s="163"/>
      <c r="C154" s="164"/>
      <c r="D154" s="158"/>
      <c r="E154" s="165"/>
      <c r="F154" s="179"/>
    </row>
    <row r="155" s="180" customFormat="true" ht="14.25" hidden="false" customHeight="true" outlineLevel="0" collapsed="false">
      <c r="A155" s="132"/>
      <c r="B155" s="163"/>
      <c r="C155" s="164"/>
      <c r="D155" s="158"/>
      <c r="E155" s="165"/>
      <c r="F155" s="179"/>
    </row>
    <row r="156" s="180" customFormat="true" ht="14.25" hidden="false" customHeight="true" outlineLevel="0" collapsed="false">
      <c r="A156" s="132"/>
      <c r="B156" s="163"/>
      <c r="C156" s="164"/>
      <c r="D156" s="158"/>
      <c r="E156" s="165"/>
      <c r="F156" s="179"/>
    </row>
    <row r="157" s="180" customFormat="true" ht="14.25" hidden="false" customHeight="true" outlineLevel="0" collapsed="false">
      <c r="A157" s="132"/>
      <c r="B157" s="163"/>
      <c r="C157" s="164"/>
      <c r="D157" s="158"/>
      <c r="E157" s="165"/>
      <c r="F157" s="179"/>
    </row>
    <row r="158" s="180" customFormat="true" ht="14.25" hidden="false" customHeight="true" outlineLevel="0" collapsed="false">
      <c r="A158" s="132"/>
      <c r="B158" s="163"/>
      <c r="C158" s="164"/>
      <c r="D158" s="158"/>
      <c r="E158" s="165"/>
      <c r="F158" s="179"/>
    </row>
    <row r="159" s="180" customFormat="true" ht="14.25" hidden="false" customHeight="true" outlineLevel="0" collapsed="false">
      <c r="A159" s="132"/>
      <c r="B159" s="163"/>
      <c r="C159" s="164"/>
      <c r="D159" s="158"/>
      <c r="E159" s="165"/>
      <c r="F159" s="179"/>
    </row>
    <row r="160" s="180" customFormat="true" ht="14.25" hidden="false" customHeight="true" outlineLevel="0" collapsed="false">
      <c r="A160" s="132"/>
      <c r="B160" s="163"/>
      <c r="C160" s="164"/>
      <c r="D160" s="158"/>
      <c r="E160" s="165"/>
      <c r="F160" s="179"/>
    </row>
    <row r="161" s="180" customFormat="true" ht="14.25" hidden="false" customHeight="true" outlineLevel="0" collapsed="false">
      <c r="A161" s="132"/>
      <c r="B161" s="163"/>
      <c r="C161" s="164"/>
      <c r="D161" s="158"/>
      <c r="E161" s="165"/>
      <c r="F161" s="179"/>
    </row>
    <row r="162" s="180" customFormat="true" ht="14.25" hidden="false" customHeight="true" outlineLevel="0" collapsed="false">
      <c r="A162" s="132"/>
      <c r="B162" s="163"/>
      <c r="C162" s="164"/>
      <c r="D162" s="158"/>
      <c r="E162" s="165"/>
      <c r="F162" s="179"/>
    </row>
    <row r="163" s="180" customFormat="true" ht="14.25" hidden="false" customHeight="true" outlineLevel="0" collapsed="false">
      <c r="A163" s="132"/>
      <c r="B163" s="163"/>
      <c r="C163" s="164"/>
      <c r="D163" s="158"/>
      <c r="E163" s="165"/>
      <c r="F163" s="179"/>
    </row>
    <row r="164" s="180" customFormat="true" ht="14.25" hidden="false" customHeight="true" outlineLevel="0" collapsed="false">
      <c r="A164" s="132"/>
      <c r="B164" s="163"/>
      <c r="C164" s="164"/>
      <c r="D164" s="158"/>
      <c r="E164" s="165"/>
      <c r="F164" s="179"/>
    </row>
    <row r="165" s="180" customFormat="true" ht="14.25" hidden="false" customHeight="true" outlineLevel="0" collapsed="false">
      <c r="A165" s="132"/>
      <c r="B165" s="163"/>
      <c r="C165" s="164"/>
      <c r="D165" s="158"/>
      <c r="E165" s="165"/>
      <c r="F165" s="179"/>
    </row>
    <row r="166" s="180" customFormat="true" ht="14.25" hidden="false" customHeight="true" outlineLevel="0" collapsed="false">
      <c r="A166" s="132"/>
      <c r="B166" s="163"/>
      <c r="C166" s="164"/>
      <c r="D166" s="158"/>
      <c r="E166" s="165"/>
      <c r="F166" s="179"/>
    </row>
    <row r="167" s="180" customFormat="true" ht="14.25" hidden="false" customHeight="true" outlineLevel="0" collapsed="false">
      <c r="A167" s="132"/>
      <c r="B167" s="163"/>
      <c r="C167" s="164"/>
      <c r="D167" s="158"/>
      <c r="E167" s="165"/>
      <c r="F167" s="179"/>
    </row>
    <row r="168" s="180" customFormat="true" ht="14.25" hidden="false" customHeight="true" outlineLevel="0" collapsed="false">
      <c r="A168" s="132"/>
      <c r="B168" s="163"/>
      <c r="C168" s="164"/>
      <c r="D168" s="158"/>
      <c r="E168" s="165"/>
      <c r="F168" s="179"/>
    </row>
    <row r="169" s="180" customFormat="true" ht="14.25" hidden="false" customHeight="true" outlineLevel="0" collapsed="false">
      <c r="A169" s="132"/>
      <c r="B169" s="163"/>
      <c r="C169" s="164"/>
      <c r="D169" s="158"/>
      <c r="E169" s="165"/>
      <c r="F169" s="179"/>
    </row>
    <row r="170" s="180" customFormat="true" ht="14.25" hidden="false" customHeight="true" outlineLevel="0" collapsed="false">
      <c r="A170" s="132"/>
      <c r="B170" s="163"/>
      <c r="C170" s="164"/>
      <c r="D170" s="158"/>
      <c r="E170" s="165"/>
      <c r="F170" s="179"/>
    </row>
    <row r="171" s="180" customFormat="true" ht="14.25" hidden="false" customHeight="true" outlineLevel="0" collapsed="false">
      <c r="A171" s="132"/>
      <c r="B171" s="163"/>
      <c r="C171" s="164"/>
      <c r="D171" s="158"/>
      <c r="E171" s="165"/>
      <c r="F171" s="179"/>
    </row>
    <row r="172" s="180" customFormat="true" ht="14.25" hidden="false" customHeight="true" outlineLevel="0" collapsed="false">
      <c r="A172" s="132"/>
      <c r="B172" s="163"/>
      <c r="C172" s="164"/>
      <c r="D172" s="158"/>
      <c r="E172" s="165"/>
      <c r="F172" s="179"/>
    </row>
    <row r="173" s="180" customFormat="true" ht="14.25" hidden="false" customHeight="true" outlineLevel="0" collapsed="false">
      <c r="A173" s="123" t="s">
        <v>109</v>
      </c>
      <c r="B173" s="124" t="s">
        <v>110</v>
      </c>
      <c r="C173" s="125"/>
      <c r="D173" s="126"/>
      <c r="E173" s="127"/>
      <c r="F173" s="127"/>
    </row>
    <row r="174" s="180" customFormat="true" ht="14.25" hidden="false" customHeight="true" outlineLevel="0" collapsed="false">
      <c r="A174" s="132"/>
      <c r="B174" s="163"/>
      <c r="C174" s="164"/>
      <c r="D174" s="158"/>
      <c r="E174" s="165"/>
      <c r="F174" s="179"/>
    </row>
    <row r="175" s="180" customFormat="true" ht="152.25" hidden="false" customHeight="true" outlineLevel="0" collapsed="false">
      <c r="A175" s="132" t="s">
        <v>59</v>
      </c>
      <c r="B175" s="134" t="s">
        <v>111</v>
      </c>
      <c r="C175" s="164"/>
      <c r="D175" s="158"/>
      <c r="E175" s="165"/>
      <c r="F175" s="179"/>
    </row>
    <row r="176" s="180" customFormat="true" ht="25.5" hidden="false" customHeight="false" outlineLevel="0" collapsed="false">
      <c r="A176" s="132"/>
      <c r="B176" s="134" t="s">
        <v>112</v>
      </c>
      <c r="C176" s="164"/>
      <c r="D176" s="158"/>
      <c r="E176" s="165"/>
      <c r="F176" s="179"/>
    </row>
    <row r="177" s="180" customFormat="true" ht="14.25" hidden="false" customHeight="true" outlineLevel="0" collapsed="false">
      <c r="A177" s="132"/>
      <c r="B177" s="134" t="s">
        <v>113</v>
      </c>
      <c r="C177" s="164"/>
      <c r="D177" s="158"/>
      <c r="E177" s="165"/>
      <c r="F177" s="179"/>
    </row>
    <row r="178" s="180" customFormat="true" ht="14.25" hidden="false" customHeight="true" outlineLevel="0" collapsed="false">
      <c r="A178" s="132"/>
      <c r="B178" s="134" t="s">
        <v>114</v>
      </c>
      <c r="C178" s="164"/>
      <c r="D178" s="158"/>
      <c r="E178" s="165"/>
      <c r="F178" s="179"/>
    </row>
    <row r="179" s="180" customFormat="true" ht="25.5" hidden="false" customHeight="false" outlineLevel="0" collapsed="false">
      <c r="A179" s="132"/>
      <c r="B179" s="134" t="s">
        <v>115</v>
      </c>
      <c r="C179" s="164"/>
      <c r="D179" s="158"/>
      <c r="E179" s="165"/>
      <c r="F179" s="179"/>
    </row>
    <row r="180" s="180" customFormat="true" ht="14.25" hidden="false" customHeight="true" outlineLevel="0" collapsed="false">
      <c r="A180" s="132"/>
      <c r="B180" s="163"/>
      <c r="C180" s="142" t="s">
        <v>69</v>
      </c>
      <c r="D180" s="167" t="n">
        <v>23.7</v>
      </c>
      <c r="E180" s="144"/>
      <c r="F180" s="145" t="n">
        <f aca="false">E180*D180</f>
        <v>0</v>
      </c>
    </row>
    <row r="181" s="180" customFormat="true" ht="14.25" hidden="false" customHeight="true" outlineLevel="0" collapsed="false">
      <c r="A181" s="132"/>
      <c r="B181" s="163"/>
      <c r="C181" s="142"/>
      <c r="D181" s="181"/>
      <c r="E181" s="165"/>
      <c r="F181" s="182"/>
    </row>
    <row r="182" s="180" customFormat="true" ht="25.5" hidden="false" customHeight="false" outlineLevel="0" collapsed="false">
      <c r="A182" s="132" t="s">
        <v>70</v>
      </c>
      <c r="B182" s="134" t="s">
        <v>116</v>
      </c>
      <c r="C182" s="164"/>
      <c r="D182" s="158"/>
      <c r="E182" s="165"/>
      <c r="F182" s="179"/>
    </row>
    <row r="183" s="180" customFormat="true" ht="14.25" hidden="false" customHeight="true" outlineLevel="0" collapsed="false">
      <c r="A183" s="132"/>
      <c r="B183" s="163"/>
      <c r="C183" s="142" t="s">
        <v>69</v>
      </c>
      <c r="D183" s="167" t="n">
        <v>10</v>
      </c>
      <c r="E183" s="144"/>
      <c r="F183" s="145" t="n">
        <f aca="false">E183*D183</f>
        <v>0</v>
      </c>
    </row>
    <row r="184" s="180" customFormat="true" ht="153" hidden="false" customHeight="false" outlineLevel="0" collapsed="false">
      <c r="A184" s="132" t="s">
        <v>74</v>
      </c>
      <c r="B184" s="134" t="s">
        <v>111</v>
      </c>
      <c r="C184" s="164"/>
      <c r="D184" s="158"/>
      <c r="E184" s="165"/>
      <c r="F184" s="179"/>
    </row>
    <row r="185" s="180" customFormat="true" ht="16.5" hidden="false" customHeight="false" outlineLevel="0" collapsed="false">
      <c r="A185" s="132"/>
      <c r="B185" s="134" t="s">
        <v>117</v>
      </c>
      <c r="C185" s="164"/>
      <c r="D185" s="158"/>
      <c r="E185" s="165"/>
      <c r="F185" s="179"/>
    </row>
    <row r="186" s="180" customFormat="true" ht="14.25" hidden="false" customHeight="true" outlineLevel="0" collapsed="false">
      <c r="A186" s="132"/>
      <c r="B186" s="134" t="s">
        <v>113</v>
      </c>
      <c r="C186" s="164"/>
      <c r="D186" s="158"/>
      <c r="E186" s="165"/>
      <c r="F186" s="179"/>
    </row>
    <row r="187" s="180" customFormat="true" ht="14.25" hidden="false" customHeight="true" outlineLevel="0" collapsed="false">
      <c r="A187" s="132"/>
      <c r="B187" s="134" t="s">
        <v>118</v>
      </c>
      <c r="C187" s="164"/>
      <c r="D187" s="158"/>
      <c r="E187" s="165"/>
      <c r="F187" s="179"/>
    </row>
    <row r="188" s="180" customFormat="true" ht="16.5" hidden="false" customHeight="false" outlineLevel="0" collapsed="false">
      <c r="A188" s="132"/>
      <c r="B188" s="134" t="s">
        <v>117</v>
      </c>
      <c r="C188" s="164"/>
      <c r="D188" s="158"/>
      <c r="E188" s="165"/>
      <c r="F188" s="179"/>
    </row>
    <row r="189" s="180" customFormat="true" ht="14.25" hidden="false" customHeight="true" outlineLevel="0" collapsed="false">
      <c r="A189" s="132"/>
      <c r="B189" s="163"/>
      <c r="C189" s="142" t="s">
        <v>69</v>
      </c>
      <c r="D189" s="167" t="n">
        <v>102</v>
      </c>
      <c r="E189" s="144"/>
      <c r="F189" s="145" t="n">
        <f aca="false">E189*D189</f>
        <v>0</v>
      </c>
    </row>
    <row r="190" s="180" customFormat="true" ht="14.25" hidden="false" customHeight="true" outlineLevel="0" collapsed="false">
      <c r="A190" s="132"/>
      <c r="B190" s="163"/>
      <c r="C190" s="164"/>
      <c r="D190" s="158"/>
      <c r="E190" s="165"/>
      <c r="F190" s="179"/>
    </row>
    <row r="191" s="180" customFormat="true" ht="25.5" hidden="false" customHeight="false" outlineLevel="0" collapsed="false">
      <c r="A191" s="132" t="s">
        <v>119</v>
      </c>
      <c r="B191" s="134" t="s">
        <v>120</v>
      </c>
      <c r="C191" s="164"/>
      <c r="D191" s="158"/>
      <c r="E191" s="165"/>
      <c r="F191" s="179"/>
    </row>
    <row r="192" s="180" customFormat="true" ht="14.25" hidden="false" customHeight="true" outlineLevel="0" collapsed="false">
      <c r="A192" s="132"/>
      <c r="B192" s="134" t="s">
        <v>113</v>
      </c>
      <c r="C192" s="164"/>
      <c r="D192" s="158"/>
      <c r="E192" s="165"/>
      <c r="F192" s="179"/>
    </row>
    <row r="193" s="180" customFormat="true" ht="14.25" hidden="false" customHeight="true" outlineLevel="0" collapsed="false">
      <c r="A193" s="132"/>
      <c r="B193" s="134" t="s">
        <v>121</v>
      </c>
      <c r="C193" s="164"/>
      <c r="D193" s="158"/>
      <c r="E193" s="165"/>
      <c r="F193" s="179"/>
    </row>
    <row r="194" s="180" customFormat="true" ht="14.25" hidden="false" customHeight="true" outlineLevel="0" collapsed="false">
      <c r="A194" s="132"/>
      <c r="B194" s="134" t="s">
        <v>117</v>
      </c>
      <c r="C194" s="164"/>
      <c r="D194" s="158"/>
      <c r="E194" s="165"/>
      <c r="F194" s="179"/>
    </row>
    <row r="195" s="180" customFormat="true" ht="14.25" hidden="false" customHeight="true" outlineLevel="0" collapsed="false">
      <c r="A195" s="132"/>
      <c r="B195" s="163"/>
      <c r="C195" s="142" t="s">
        <v>69</v>
      </c>
      <c r="D195" s="167" t="n">
        <v>91</v>
      </c>
      <c r="E195" s="144"/>
      <c r="F195" s="145" t="n">
        <f aca="false">E195*D195</f>
        <v>0</v>
      </c>
    </row>
    <row r="196" s="180" customFormat="true" ht="14.25" hidden="false" customHeight="true" outlineLevel="0" collapsed="false">
      <c r="A196" s="132"/>
      <c r="B196" s="163"/>
      <c r="C196" s="164"/>
      <c r="D196" s="158"/>
      <c r="E196" s="165"/>
      <c r="F196" s="179"/>
    </row>
    <row r="197" s="180" customFormat="true" ht="38.25" hidden="false" customHeight="false" outlineLevel="0" collapsed="false">
      <c r="A197" s="132" t="s">
        <v>119</v>
      </c>
      <c r="B197" s="134" t="s">
        <v>122</v>
      </c>
      <c r="C197" s="142" t="s">
        <v>100</v>
      </c>
      <c r="D197" s="143" t="n">
        <v>6</v>
      </c>
      <c r="E197" s="144"/>
      <c r="F197" s="145" t="n">
        <f aca="false">E197*D197</f>
        <v>0</v>
      </c>
    </row>
    <row r="198" s="180" customFormat="true" ht="14.25" hidden="false" customHeight="true" outlineLevel="0" collapsed="false">
      <c r="A198" s="132"/>
      <c r="B198" s="163"/>
      <c r="C198" s="164"/>
      <c r="D198" s="158"/>
      <c r="E198" s="165"/>
      <c r="F198" s="179"/>
    </row>
    <row r="199" s="180" customFormat="true" ht="89.25" hidden="false" customHeight="false" outlineLevel="0" collapsed="false">
      <c r="A199" s="132" t="s">
        <v>82</v>
      </c>
      <c r="B199" s="134" t="s">
        <v>123</v>
      </c>
      <c r="C199" s="164"/>
      <c r="D199" s="158"/>
      <c r="E199" s="165"/>
      <c r="F199" s="179"/>
    </row>
    <row r="200" s="180" customFormat="true" ht="16.5" hidden="false" customHeight="false" outlineLevel="0" collapsed="false">
      <c r="A200" s="132"/>
      <c r="B200" s="134" t="s">
        <v>124</v>
      </c>
      <c r="C200" s="164"/>
      <c r="D200" s="158"/>
      <c r="E200" s="165"/>
      <c r="F200" s="179"/>
    </row>
    <row r="201" s="180" customFormat="true" ht="16.5" hidden="false" customHeight="false" outlineLevel="0" collapsed="false">
      <c r="A201" s="132"/>
      <c r="B201" s="134" t="s">
        <v>125</v>
      </c>
      <c r="C201" s="164"/>
      <c r="D201" s="158"/>
      <c r="E201" s="165"/>
      <c r="F201" s="179"/>
    </row>
    <row r="202" s="180" customFormat="true" ht="16.5" hidden="false" customHeight="false" outlineLevel="0" collapsed="false">
      <c r="A202" s="132"/>
      <c r="B202" s="134" t="s">
        <v>126</v>
      </c>
      <c r="C202" s="164"/>
      <c r="D202" s="158"/>
      <c r="E202" s="165"/>
      <c r="F202" s="179"/>
    </row>
    <row r="203" s="180" customFormat="true" ht="16.5" hidden="false" customHeight="false" outlineLevel="0" collapsed="false">
      <c r="A203" s="132"/>
      <c r="B203" s="134" t="s">
        <v>127</v>
      </c>
      <c r="C203" s="164"/>
      <c r="D203" s="158"/>
      <c r="E203" s="165"/>
      <c r="F203" s="179"/>
    </row>
    <row r="204" s="180" customFormat="true" ht="16.5" hidden="false" customHeight="false" outlineLevel="0" collapsed="false">
      <c r="A204" s="132"/>
      <c r="B204" s="163"/>
      <c r="C204" s="142" t="s">
        <v>69</v>
      </c>
      <c r="D204" s="167" t="n">
        <v>21</v>
      </c>
      <c r="E204" s="144"/>
      <c r="F204" s="145" t="n">
        <f aca="false">E204*D204</f>
        <v>0</v>
      </c>
    </row>
    <row r="205" s="180" customFormat="true" ht="16.5" hidden="false" customHeight="false" outlineLevel="0" collapsed="false">
      <c r="A205" s="132"/>
      <c r="B205" s="163"/>
      <c r="C205" s="142"/>
      <c r="D205" s="181"/>
      <c r="E205" s="165"/>
      <c r="F205" s="182"/>
    </row>
    <row r="206" s="180" customFormat="true" ht="76.5" hidden="false" customHeight="false" outlineLevel="0" collapsed="false">
      <c r="A206" s="132" t="s">
        <v>93</v>
      </c>
      <c r="B206" s="134" t="s">
        <v>128</v>
      </c>
      <c r="C206" s="164"/>
      <c r="D206" s="158"/>
      <c r="E206" s="165"/>
      <c r="F206" s="179"/>
    </row>
    <row r="207" s="180" customFormat="true" ht="16.5" hidden="false" customHeight="false" outlineLevel="0" collapsed="false">
      <c r="A207" s="132"/>
      <c r="B207" s="134" t="s">
        <v>124</v>
      </c>
      <c r="C207" s="164"/>
      <c r="D207" s="158"/>
      <c r="E207" s="165"/>
      <c r="F207" s="179"/>
    </row>
    <row r="208" s="180" customFormat="true" ht="16.5" hidden="false" customHeight="false" outlineLevel="0" collapsed="false">
      <c r="A208" s="132"/>
      <c r="B208" s="134" t="s">
        <v>125</v>
      </c>
      <c r="C208" s="164"/>
      <c r="D208" s="158"/>
      <c r="E208" s="165"/>
      <c r="F208" s="179"/>
    </row>
    <row r="209" s="180" customFormat="true" ht="16.5" hidden="false" customHeight="false" outlineLevel="0" collapsed="false">
      <c r="A209" s="132"/>
      <c r="B209" s="134" t="s">
        <v>126</v>
      </c>
      <c r="C209" s="164"/>
      <c r="D209" s="158"/>
      <c r="E209" s="165"/>
      <c r="F209" s="179"/>
    </row>
    <row r="210" s="180" customFormat="true" ht="25.5" hidden="false" customHeight="false" outlineLevel="0" collapsed="false">
      <c r="A210" s="132"/>
      <c r="B210" s="134" t="s">
        <v>129</v>
      </c>
      <c r="C210" s="164"/>
      <c r="D210" s="158"/>
      <c r="E210" s="165"/>
      <c r="F210" s="179"/>
    </row>
    <row r="211" s="180" customFormat="true" ht="16.5" hidden="false" customHeight="false" outlineLevel="0" collapsed="false">
      <c r="A211" s="132"/>
      <c r="B211" s="163"/>
      <c r="C211" s="142" t="s">
        <v>69</v>
      </c>
      <c r="D211" s="167" t="n">
        <v>279</v>
      </c>
      <c r="E211" s="144"/>
      <c r="F211" s="145" t="n">
        <f aca="false">E211*D211</f>
        <v>0</v>
      </c>
    </row>
    <row r="212" s="180" customFormat="true" ht="16.5" hidden="false" customHeight="false" outlineLevel="0" collapsed="false">
      <c r="A212" s="132"/>
      <c r="B212" s="163"/>
      <c r="C212" s="164"/>
      <c r="D212" s="158"/>
      <c r="E212" s="165"/>
      <c r="F212" s="179"/>
    </row>
    <row r="213" s="180" customFormat="true" ht="63.75" hidden="false" customHeight="false" outlineLevel="0" collapsed="false">
      <c r="A213" s="132" t="s">
        <v>98</v>
      </c>
      <c r="B213" s="134" t="s">
        <v>130</v>
      </c>
      <c r="C213" s="164"/>
      <c r="D213" s="158"/>
      <c r="E213" s="165"/>
      <c r="F213" s="179"/>
    </row>
    <row r="214" s="180" customFormat="true" ht="16.5" hidden="false" customHeight="false" outlineLevel="0" collapsed="false">
      <c r="A214" s="132"/>
      <c r="B214" s="134" t="s">
        <v>131</v>
      </c>
      <c r="C214" s="142" t="s">
        <v>100</v>
      </c>
      <c r="D214" s="143" t="n">
        <v>2</v>
      </c>
      <c r="E214" s="144"/>
      <c r="F214" s="145" t="n">
        <f aca="false">E214*D214</f>
        <v>0</v>
      </c>
    </row>
    <row r="215" s="180" customFormat="true" ht="16.5" hidden="false" customHeight="false" outlineLevel="0" collapsed="false">
      <c r="A215" s="132"/>
      <c r="B215" s="163"/>
      <c r="C215" s="164"/>
      <c r="D215" s="158"/>
      <c r="E215" s="165"/>
      <c r="F215" s="179"/>
    </row>
    <row r="216" s="180" customFormat="true" ht="25.5" hidden="false" customHeight="false" outlineLevel="0" collapsed="false">
      <c r="A216" s="132" t="s">
        <v>101</v>
      </c>
      <c r="B216" s="134" t="s">
        <v>132</v>
      </c>
      <c r="C216" s="142" t="s">
        <v>78</v>
      </c>
      <c r="D216" s="167" t="n">
        <v>52</v>
      </c>
      <c r="E216" s="144"/>
      <c r="F216" s="145" t="n">
        <f aca="false">E216*D216</f>
        <v>0</v>
      </c>
    </row>
    <row r="217" s="180" customFormat="true" ht="14.25" hidden="false" customHeight="true" outlineLevel="0" collapsed="false">
      <c r="A217" s="132"/>
      <c r="B217" s="163"/>
      <c r="C217" s="164"/>
      <c r="D217" s="158"/>
      <c r="E217" s="165"/>
      <c r="F217" s="179"/>
    </row>
    <row r="218" s="180" customFormat="true" ht="14.25" hidden="false" customHeight="true" outlineLevel="0" collapsed="false">
      <c r="A218" s="149" t="s">
        <v>25</v>
      </c>
      <c r="B218" s="150" t="s">
        <v>133</v>
      </c>
      <c r="C218" s="151"/>
      <c r="D218" s="152"/>
      <c r="E218" s="153"/>
      <c r="F218" s="154" t="n">
        <f aca="false">SUM(F176:F217)</f>
        <v>0</v>
      </c>
    </row>
    <row r="219" s="180" customFormat="true" ht="14.25" hidden="false" customHeight="true" outlineLevel="0" collapsed="false">
      <c r="A219" s="132"/>
      <c r="B219" s="163"/>
      <c r="C219" s="164"/>
      <c r="D219" s="158"/>
      <c r="E219" s="165"/>
      <c r="F219" s="179"/>
    </row>
    <row r="220" s="180" customFormat="true" ht="14.25" hidden="false" customHeight="true" outlineLevel="0" collapsed="false">
      <c r="A220" s="132"/>
      <c r="B220" s="163"/>
      <c r="C220" s="164"/>
      <c r="D220" s="158"/>
      <c r="E220" s="165"/>
      <c r="F220" s="179"/>
    </row>
    <row r="221" s="180" customFormat="true" ht="14.25" hidden="false" customHeight="true" outlineLevel="0" collapsed="false">
      <c r="A221" s="132"/>
      <c r="B221" s="163"/>
      <c r="C221" s="164"/>
      <c r="D221" s="158"/>
      <c r="E221" s="165"/>
      <c r="F221" s="179"/>
    </row>
    <row r="222" s="180" customFormat="true" ht="14.25" hidden="false" customHeight="true" outlineLevel="0" collapsed="false">
      <c r="A222" s="123" t="s">
        <v>134</v>
      </c>
      <c r="B222" s="124" t="s">
        <v>135</v>
      </c>
      <c r="C222" s="125"/>
      <c r="D222" s="126"/>
      <c r="E222" s="127"/>
      <c r="F222" s="127"/>
    </row>
    <row r="223" s="180" customFormat="true" ht="14.25" hidden="false" customHeight="true" outlineLevel="0" collapsed="false">
      <c r="A223" s="132"/>
      <c r="B223" s="163"/>
      <c r="C223" s="164"/>
      <c r="D223" s="158"/>
      <c r="E223" s="165"/>
      <c r="F223" s="179"/>
    </row>
    <row r="224" s="180" customFormat="true" ht="204" hidden="false" customHeight="false" outlineLevel="0" collapsed="false">
      <c r="A224" s="183" t="n">
        <v>1</v>
      </c>
      <c r="B224" s="134" t="s">
        <v>136</v>
      </c>
      <c r="C224" s="142"/>
      <c r="D224" s="184"/>
      <c r="E224" s="185"/>
      <c r="F224" s="186"/>
    </row>
    <row r="225" s="180" customFormat="true" ht="25.5" hidden="false" customHeight="false" outlineLevel="0" collapsed="false">
      <c r="A225" s="187" t="s">
        <v>137</v>
      </c>
      <c r="B225" s="188" t="s">
        <v>138</v>
      </c>
      <c r="C225" s="142" t="s">
        <v>81</v>
      </c>
      <c r="D225" s="189" t="n">
        <v>0</v>
      </c>
      <c r="E225" s="190"/>
      <c r="F225" s="191" t="n">
        <f aca="false">ROUND(D225*E225,2)</f>
        <v>0</v>
      </c>
    </row>
    <row r="226" s="180" customFormat="true" ht="16.5" hidden="false" customHeight="false" outlineLevel="0" collapsed="false">
      <c r="A226" s="187" t="s">
        <v>139</v>
      </c>
      <c r="B226" s="188" t="s">
        <v>140</v>
      </c>
      <c r="C226" s="142" t="s">
        <v>81</v>
      </c>
      <c r="D226" s="189" t="n">
        <v>0</v>
      </c>
      <c r="E226" s="190"/>
      <c r="F226" s="191" t="n">
        <f aca="false">ROUND(D226*E226,2)</f>
        <v>0</v>
      </c>
    </row>
    <row r="227" s="180" customFormat="true" ht="14.25" hidden="false" customHeight="true" outlineLevel="0" collapsed="false">
      <c r="A227" s="132"/>
      <c r="B227" s="163"/>
      <c r="C227" s="164"/>
      <c r="D227" s="158"/>
      <c r="E227" s="165"/>
      <c r="F227" s="179"/>
    </row>
    <row r="228" s="180" customFormat="true" ht="204" hidden="false" customHeight="false" outlineLevel="0" collapsed="false">
      <c r="A228" s="132" t="s">
        <v>70</v>
      </c>
      <c r="B228" s="188" t="s">
        <v>141</v>
      </c>
      <c r="C228" s="192"/>
      <c r="D228" s="158"/>
      <c r="E228" s="165"/>
      <c r="F228" s="179"/>
    </row>
    <row r="229" s="180" customFormat="true" ht="14.25" hidden="false" customHeight="true" outlineLevel="0" collapsed="false">
      <c r="A229" s="132"/>
      <c r="B229" s="188" t="s">
        <v>142</v>
      </c>
      <c r="C229" s="192"/>
      <c r="D229" s="158"/>
      <c r="E229" s="165"/>
      <c r="F229" s="179"/>
    </row>
    <row r="230" s="180" customFormat="true" ht="38.25" hidden="false" customHeight="false" outlineLevel="0" collapsed="false">
      <c r="A230" s="132"/>
      <c r="B230" s="188" t="s">
        <v>143</v>
      </c>
      <c r="C230" s="142" t="s">
        <v>100</v>
      </c>
      <c r="D230" s="189" t="n">
        <v>0</v>
      </c>
      <c r="E230" s="190"/>
      <c r="F230" s="191" t="n">
        <f aca="false">ROUND(D230*E230,2)</f>
        <v>0</v>
      </c>
    </row>
    <row r="231" s="180" customFormat="true" ht="25.5" hidden="false" customHeight="false" outlineLevel="0" collapsed="false">
      <c r="A231" s="132"/>
      <c r="B231" s="188" t="s">
        <v>144</v>
      </c>
      <c r="C231" s="142" t="s">
        <v>100</v>
      </c>
      <c r="D231" s="189" t="n">
        <v>0</v>
      </c>
      <c r="E231" s="190"/>
      <c r="F231" s="191" t="n">
        <f aca="false">ROUND(D231*E231,2)</f>
        <v>0</v>
      </c>
    </row>
    <row r="232" s="180" customFormat="true" ht="38.25" hidden="false" customHeight="false" outlineLevel="0" collapsed="false">
      <c r="A232" s="132"/>
      <c r="B232" s="188" t="s">
        <v>145</v>
      </c>
      <c r="C232" s="142" t="s">
        <v>100</v>
      </c>
      <c r="D232" s="189" t="n">
        <v>0</v>
      </c>
      <c r="E232" s="190"/>
      <c r="F232" s="191" t="n">
        <f aca="false">ROUND(D232*E232,2)</f>
        <v>0</v>
      </c>
    </row>
    <row r="233" s="180" customFormat="true" ht="14.25" hidden="false" customHeight="true" outlineLevel="0" collapsed="false">
      <c r="A233" s="132"/>
      <c r="B233" s="188"/>
      <c r="C233" s="164"/>
      <c r="D233" s="158"/>
      <c r="E233" s="165"/>
      <c r="F233" s="179"/>
    </row>
    <row r="234" s="180" customFormat="true" ht="30" hidden="false" customHeight="true" outlineLevel="0" collapsed="false">
      <c r="A234" s="132" t="s">
        <v>74</v>
      </c>
      <c r="B234" s="188" t="s">
        <v>146</v>
      </c>
      <c r="C234" s="164"/>
      <c r="D234" s="158"/>
      <c r="E234" s="165"/>
      <c r="F234" s="179"/>
    </row>
    <row r="235" s="180" customFormat="true" ht="25.5" hidden="false" customHeight="false" outlineLevel="0" collapsed="false">
      <c r="A235" s="132"/>
      <c r="B235" s="188" t="s">
        <v>147</v>
      </c>
      <c r="C235" s="142" t="s">
        <v>100</v>
      </c>
      <c r="D235" s="189" t="n">
        <v>0</v>
      </c>
      <c r="E235" s="190"/>
      <c r="F235" s="191" t="n">
        <f aca="false">ROUND(D235*E235,2)</f>
        <v>0</v>
      </c>
    </row>
    <row r="236" s="180" customFormat="true" ht="14.25" hidden="false" customHeight="true" outlineLevel="0" collapsed="false">
      <c r="A236" s="132"/>
      <c r="B236" s="163"/>
      <c r="C236" s="164"/>
      <c r="D236" s="158"/>
      <c r="E236" s="165"/>
      <c r="F236" s="179"/>
    </row>
    <row r="237" s="180" customFormat="true" ht="25.5" hidden="false" customHeight="false" outlineLevel="0" collapsed="false">
      <c r="A237" s="132" t="s">
        <v>119</v>
      </c>
      <c r="B237" s="188" t="s">
        <v>148</v>
      </c>
      <c r="C237" s="142" t="s">
        <v>78</v>
      </c>
      <c r="D237" s="167" t="n">
        <v>0</v>
      </c>
      <c r="E237" s="144"/>
      <c r="F237" s="145" t="n">
        <f aca="false">E237*D237</f>
        <v>0</v>
      </c>
    </row>
    <row r="238" s="180" customFormat="true" ht="14.25" hidden="false" customHeight="true" outlineLevel="0" collapsed="false">
      <c r="A238" s="132"/>
      <c r="B238" s="163"/>
      <c r="C238" s="164"/>
      <c r="D238" s="158"/>
      <c r="E238" s="165"/>
      <c r="F238" s="179"/>
    </row>
    <row r="239" s="180" customFormat="true" ht="14.25" hidden="false" customHeight="true" outlineLevel="0" collapsed="false">
      <c r="A239" s="149" t="s">
        <v>25</v>
      </c>
      <c r="B239" s="150" t="s">
        <v>149</v>
      </c>
      <c r="C239" s="151"/>
      <c r="D239" s="152"/>
      <c r="E239" s="153"/>
      <c r="F239" s="154" t="n">
        <f aca="false">SUM(F225:F238)</f>
        <v>0</v>
      </c>
    </row>
    <row r="240" s="180" customFormat="true" ht="14.25" hidden="false" customHeight="true" outlineLevel="0" collapsed="false">
      <c r="A240" s="132"/>
      <c r="B240" s="163"/>
      <c r="C240" s="164"/>
      <c r="D240" s="158"/>
      <c r="E240" s="165"/>
      <c r="F240" s="179"/>
    </row>
    <row r="241" s="180" customFormat="true" ht="14.25" hidden="false" customHeight="true" outlineLevel="0" collapsed="false">
      <c r="A241" s="132"/>
      <c r="B241" s="163"/>
      <c r="C241" s="164"/>
      <c r="D241" s="158"/>
      <c r="E241" s="165"/>
      <c r="F241" s="179"/>
    </row>
    <row r="242" s="180" customFormat="true" ht="14.25" hidden="false" customHeight="true" outlineLevel="0" collapsed="false">
      <c r="A242" s="123" t="s">
        <v>150</v>
      </c>
      <c r="B242" s="124" t="s">
        <v>151</v>
      </c>
      <c r="C242" s="125"/>
      <c r="D242" s="126"/>
      <c r="E242" s="127"/>
      <c r="F242" s="127"/>
    </row>
    <row r="243" s="180" customFormat="true" ht="14.25" hidden="false" customHeight="true" outlineLevel="0" collapsed="false">
      <c r="A243" s="132"/>
      <c r="B243" s="163"/>
      <c r="C243" s="164"/>
      <c r="D243" s="158"/>
      <c r="E243" s="165"/>
      <c r="F243" s="179"/>
    </row>
    <row r="244" s="180" customFormat="true" ht="114.75" hidden="false" customHeight="false" outlineLevel="0" collapsed="false">
      <c r="A244" s="132" t="s">
        <v>59</v>
      </c>
      <c r="B244" s="134" t="s">
        <v>152</v>
      </c>
      <c r="C244" s="164"/>
      <c r="D244" s="158"/>
      <c r="E244" s="165"/>
      <c r="F244" s="179"/>
    </row>
    <row r="245" s="180" customFormat="true" ht="14.25" hidden="false" customHeight="true" outlineLevel="0" collapsed="false">
      <c r="A245" s="132"/>
      <c r="B245" s="134" t="s">
        <v>153</v>
      </c>
      <c r="C245" s="142" t="s">
        <v>78</v>
      </c>
      <c r="D245" s="167" t="n">
        <v>7.3</v>
      </c>
      <c r="E245" s="144"/>
      <c r="F245" s="145" t="n">
        <f aca="false">E245*D245</f>
        <v>0</v>
      </c>
    </row>
    <row r="246" s="180" customFormat="true" ht="14.25" hidden="false" customHeight="true" outlineLevel="0" collapsed="false">
      <c r="A246" s="132"/>
      <c r="B246" s="163"/>
      <c r="C246" s="164"/>
      <c r="D246" s="158"/>
      <c r="E246" s="165"/>
      <c r="F246" s="179"/>
    </row>
    <row r="247" s="180" customFormat="true" ht="76.5" hidden="false" customHeight="false" outlineLevel="0" collapsed="false">
      <c r="A247" s="132" t="s">
        <v>70</v>
      </c>
      <c r="B247" s="134" t="s">
        <v>154</v>
      </c>
      <c r="C247" s="164"/>
      <c r="D247" s="158"/>
      <c r="E247" s="165"/>
      <c r="F247" s="179"/>
    </row>
    <row r="248" s="180" customFormat="true" ht="25.5" hidden="false" customHeight="false" outlineLevel="0" collapsed="false">
      <c r="A248" s="132"/>
      <c r="B248" s="134" t="s">
        <v>155</v>
      </c>
      <c r="C248" s="142" t="s">
        <v>100</v>
      </c>
      <c r="D248" s="143" t="n">
        <v>1</v>
      </c>
      <c r="E248" s="144"/>
      <c r="F248" s="145" t="n">
        <f aca="false">E248*D248</f>
        <v>0</v>
      </c>
    </row>
    <row r="249" s="180" customFormat="true" ht="14.25" hidden="false" customHeight="true" outlineLevel="0" collapsed="false">
      <c r="A249" s="132"/>
      <c r="B249" s="163"/>
      <c r="C249" s="164"/>
      <c r="D249" s="158"/>
      <c r="E249" s="165"/>
      <c r="F249" s="179"/>
    </row>
    <row r="250" s="180" customFormat="true" ht="38.25" hidden="false" customHeight="false" outlineLevel="0" collapsed="false">
      <c r="A250" s="132" t="s">
        <v>74</v>
      </c>
      <c r="B250" s="134" t="s">
        <v>156</v>
      </c>
      <c r="C250" s="142" t="s">
        <v>78</v>
      </c>
      <c r="D250" s="167" t="n">
        <v>12</v>
      </c>
      <c r="E250" s="144"/>
      <c r="F250" s="145" t="n">
        <f aca="false">E250*D250</f>
        <v>0</v>
      </c>
    </row>
    <row r="251" s="180" customFormat="true" ht="14.25" hidden="false" customHeight="true" outlineLevel="0" collapsed="false">
      <c r="A251" s="132"/>
      <c r="B251" s="163"/>
      <c r="C251" s="164"/>
      <c r="D251" s="158"/>
      <c r="E251" s="165"/>
      <c r="F251" s="179"/>
    </row>
    <row r="252" s="180" customFormat="true" ht="14.25" hidden="false" customHeight="true" outlineLevel="0" collapsed="false">
      <c r="A252" s="132"/>
      <c r="B252" s="163"/>
      <c r="C252" s="164"/>
      <c r="D252" s="158"/>
      <c r="E252" s="165"/>
      <c r="F252" s="179"/>
    </row>
    <row r="253" s="180" customFormat="true" ht="14.25" hidden="false" customHeight="true" outlineLevel="0" collapsed="false">
      <c r="A253" s="149" t="s">
        <v>25</v>
      </c>
      <c r="B253" s="150" t="s">
        <v>157</v>
      </c>
      <c r="C253" s="151"/>
      <c r="D253" s="152"/>
      <c r="E253" s="153"/>
      <c r="F253" s="154" t="n">
        <f aca="false">SUM(F245:F252)</f>
        <v>0</v>
      </c>
    </row>
    <row r="254" s="180" customFormat="true" ht="14.25" hidden="false" customHeight="true" outlineLevel="0" collapsed="false">
      <c r="A254" s="132"/>
      <c r="B254" s="163"/>
      <c r="C254" s="164"/>
      <c r="D254" s="158"/>
      <c r="E254" s="165"/>
      <c r="F254" s="179"/>
    </row>
    <row r="255" s="180" customFormat="true" ht="14.25" hidden="false" customHeight="true" outlineLevel="0" collapsed="false">
      <c r="A255" s="132"/>
      <c r="B255" s="163"/>
      <c r="C255" s="164"/>
      <c r="D255" s="158"/>
      <c r="E255" s="165"/>
      <c r="F255" s="179"/>
    </row>
    <row r="256" s="180" customFormat="true" ht="14.25" hidden="false" customHeight="true" outlineLevel="0" collapsed="false">
      <c r="A256" s="132"/>
      <c r="B256" s="163"/>
      <c r="C256" s="164"/>
      <c r="D256" s="158"/>
      <c r="E256" s="165"/>
      <c r="F256" s="179"/>
    </row>
    <row r="257" s="180" customFormat="true" ht="14.25" hidden="false" customHeight="true" outlineLevel="0" collapsed="false">
      <c r="A257" s="132"/>
      <c r="B257" s="163"/>
      <c r="C257" s="164"/>
      <c r="D257" s="158"/>
      <c r="E257" s="165"/>
      <c r="F257" s="179"/>
    </row>
    <row r="258" s="180" customFormat="true" ht="14.25" hidden="false" customHeight="true" outlineLevel="0" collapsed="false">
      <c r="A258" s="132"/>
      <c r="B258" s="163"/>
      <c r="C258" s="164"/>
      <c r="D258" s="158"/>
      <c r="E258" s="165"/>
      <c r="F258" s="179"/>
    </row>
    <row r="259" s="180" customFormat="true" ht="14.25" hidden="false" customHeight="true" outlineLevel="0" collapsed="false">
      <c r="A259" s="132"/>
      <c r="B259" s="163"/>
      <c r="C259" s="164"/>
      <c r="D259" s="158"/>
      <c r="E259" s="165"/>
      <c r="F259" s="179"/>
    </row>
    <row r="260" s="180" customFormat="true" ht="14.25" hidden="false" customHeight="true" outlineLevel="0" collapsed="false">
      <c r="A260" s="132"/>
      <c r="B260" s="163"/>
      <c r="C260" s="164"/>
      <c r="D260" s="158"/>
      <c r="E260" s="165"/>
      <c r="F260" s="179"/>
    </row>
    <row r="261" s="180" customFormat="true" ht="14.25" hidden="false" customHeight="true" outlineLevel="0" collapsed="false">
      <c r="A261" s="132"/>
      <c r="B261" s="163"/>
      <c r="C261" s="164"/>
      <c r="D261" s="158"/>
      <c r="E261" s="165"/>
      <c r="F261" s="179"/>
    </row>
    <row r="262" s="13" customFormat="true" ht="17.25" hidden="false" customHeight="false" outlineLevel="0" collapsed="false">
      <c r="A262" s="123" t="s">
        <v>158</v>
      </c>
      <c r="B262" s="124" t="s">
        <v>159</v>
      </c>
      <c r="C262" s="125"/>
      <c r="D262" s="126"/>
      <c r="E262" s="127"/>
      <c r="F262" s="127"/>
    </row>
    <row r="263" s="13" customFormat="true" ht="17.25" hidden="false" customHeight="false" outlineLevel="0" collapsed="false">
      <c r="A263" s="132"/>
      <c r="B263" s="163"/>
      <c r="C263" s="164"/>
      <c r="D263" s="158"/>
      <c r="E263" s="165"/>
      <c r="F263" s="179"/>
    </row>
    <row r="264" customFormat="false" ht="69.75" hidden="false" customHeight="true" outlineLevel="0" collapsed="false">
      <c r="A264" s="178"/>
      <c r="B264" s="193" t="s">
        <v>160</v>
      </c>
      <c r="C264" s="193"/>
      <c r="D264" s="193"/>
      <c r="E264" s="193"/>
      <c r="F264" s="23"/>
    </row>
    <row r="265" s="180" customFormat="true" ht="14.25" hidden="false" customHeight="true" outlineLevel="0" collapsed="false">
      <c r="F265" s="194"/>
    </row>
    <row r="266" customFormat="false" ht="12.75" hidden="false" customHeight="false" outlineLevel="0" collapsed="false">
      <c r="A266" s="178"/>
      <c r="B266" s="172" t="s">
        <v>161</v>
      </c>
      <c r="C266" s="135"/>
      <c r="D266" s="135"/>
      <c r="E266" s="136"/>
      <c r="F266" s="23"/>
    </row>
    <row r="267" customFormat="false" ht="165.75" hidden="false" customHeight="false" outlineLevel="0" collapsed="false">
      <c r="A267" s="178" t="s">
        <v>59</v>
      </c>
      <c r="B267" s="134" t="s">
        <v>162</v>
      </c>
      <c r="C267" s="142" t="s">
        <v>69</v>
      </c>
      <c r="D267" s="167" t="n">
        <v>100</v>
      </c>
      <c r="E267" s="144"/>
      <c r="F267" s="145" t="n">
        <f aca="false">E267*D267</f>
        <v>0</v>
      </c>
    </row>
    <row r="268" customFormat="false" ht="12.75" hidden="false" customHeight="false" outlineLevel="0" collapsed="false">
      <c r="A268" s="178"/>
      <c r="B268" s="134"/>
      <c r="C268" s="135"/>
      <c r="D268" s="135"/>
      <c r="E268" s="136"/>
      <c r="F268" s="23"/>
    </row>
    <row r="269" customFormat="false" ht="76.5" hidden="false" customHeight="false" outlineLevel="0" collapsed="false">
      <c r="A269" s="178" t="s">
        <v>70</v>
      </c>
      <c r="B269" s="134" t="s">
        <v>163</v>
      </c>
      <c r="D269" s="131"/>
    </row>
    <row r="270" customFormat="false" ht="25.5" hidden="false" customHeight="false" outlineLevel="0" collapsed="false">
      <c r="A270" s="195" t="s">
        <v>137</v>
      </c>
      <c r="B270" s="134" t="s">
        <v>164</v>
      </c>
      <c r="C270" s="142" t="s">
        <v>69</v>
      </c>
      <c r="D270" s="167" t="n">
        <v>49</v>
      </c>
      <c r="E270" s="144"/>
      <c r="F270" s="145" t="n">
        <f aca="false">E270*D270</f>
        <v>0</v>
      </c>
    </row>
    <row r="271" customFormat="false" ht="25.5" hidden="false" customHeight="false" outlineLevel="0" collapsed="false">
      <c r="A271" s="195" t="s">
        <v>139</v>
      </c>
      <c r="B271" s="134" t="s">
        <v>165</v>
      </c>
      <c r="C271" s="142" t="s">
        <v>78</v>
      </c>
      <c r="D271" s="167" t="n">
        <v>14.6</v>
      </c>
      <c r="E271" s="144"/>
      <c r="F271" s="145" t="n">
        <f aca="false">E271*D271</f>
        <v>0</v>
      </c>
    </row>
    <row r="272" customFormat="false" ht="25.5" hidden="false" customHeight="false" outlineLevel="0" collapsed="false">
      <c r="A272" s="195" t="s">
        <v>166</v>
      </c>
      <c r="B272" s="134" t="s">
        <v>167</v>
      </c>
      <c r="C272" s="142" t="s">
        <v>78</v>
      </c>
      <c r="D272" s="167" t="n">
        <v>24</v>
      </c>
      <c r="E272" s="144"/>
      <c r="F272" s="145" t="n">
        <f aca="false">E272*D272</f>
        <v>0</v>
      </c>
    </row>
    <row r="273" customFormat="false" ht="12.75" hidden="false" customHeight="false" outlineLevel="0" collapsed="false">
      <c r="A273" s="178"/>
      <c r="B273" s="134"/>
      <c r="C273" s="135"/>
      <c r="D273" s="135"/>
      <c r="E273" s="136"/>
      <c r="F273" s="23"/>
    </row>
    <row r="274" customFormat="false" ht="78" hidden="false" customHeight="true" outlineLevel="0" collapsed="false">
      <c r="A274" s="178" t="s">
        <v>74</v>
      </c>
      <c r="B274" s="134" t="s">
        <v>168</v>
      </c>
      <c r="C274" s="196"/>
      <c r="D274" s="196"/>
      <c r="E274" s="196"/>
      <c r="F274" s="197"/>
    </row>
    <row r="275" customFormat="false" ht="38.25" hidden="false" customHeight="false" outlineLevel="0" collapsed="false">
      <c r="A275" s="195" t="s">
        <v>137</v>
      </c>
      <c r="B275" s="134" t="s">
        <v>169</v>
      </c>
      <c r="C275" s="142" t="s">
        <v>69</v>
      </c>
      <c r="D275" s="167" t="n">
        <v>21</v>
      </c>
      <c r="E275" s="144"/>
      <c r="F275" s="145" t="n">
        <f aca="false">E275*D275</f>
        <v>0</v>
      </c>
    </row>
    <row r="276" customFormat="false" ht="38.25" hidden="false" customHeight="false" outlineLevel="0" collapsed="false">
      <c r="A276" s="195" t="s">
        <v>139</v>
      </c>
      <c r="B276" s="134" t="s">
        <v>170</v>
      </c>
      <c r="C276" s="142" t="s">
        <v>78</v>
      </c>
      <c r="D276" s="167" t="n">
        <v>6</v>
      </c>
      <c r="E276" s="144"/>
      <c r="F276" s="145" t="n">
        <f aca="false">E276*D276</f>
        <v>0</v>
      </c>
    </row>
    <row r="277" customFormat="false" ht="12.75" hidden="false" customHeight="false" outlineLevel="0" collapsed="false">
      <c r="A277" s="178"/>
      <c r="B277" s="134"/>
      <c r="C277" s="135"/>
      <c r="D277" s="135"/>
      <c r="E277" s="136"/>
      <c r="F277" s="23"/>
    </row>
    <row r="278" customFormat="false" ht="63.75" hidden="false" customHeight="false" outlineLevel="0" collapsed="false">
      <c r="A278" s="178" t="s">
        <v>119</v>
      </c>
      <c r="B278" s="134" t="s">
        <v>171</v>
      </c>
      <c r="C278" s="196"/>
      <c r="D278" s="196"/>
      <c r="E278" s="196"/>
      <c r="F278" s="197"/>
    </row>
    <row r="279" customFormat="false" ht="25.5" hidden="false" customHeight="false" outlineLevel="0" collapsed="false">
      <c r="A279" s="195" t="s">
        <v>137</v>
      </c>
      <c r="B279" s="134" t="s">
        <v>172</v>
      </c>
      <c r="C279" s="142" t="s">
        <v>69</v>
      </c>
      <c r="D279" s="167" t="n">
        <v>0</v>
      </c>
      <c r="E279" s="144"/>
      <c r="F279" s="145" t="n">
        <f aca="false">E279*D279</f>
        <v>0</v>
      </c>
    </row>
    <row r="280" customFormat="false" ht="38.25" hidden="false" customHeight="false" outlineLevel="0" collapsed="false">
      <c r="A280" s="195" t="s">
        <v>139</v>
      </c>
      <c r="B280" s="134" t="s">
        <v>173</v>
      </c>
      <c r="C280" s="142" t="s">
        <v>78</v>
      </c>
      <c r="D280" s="167" t="n">
        <v>0</v>
      </c>
      <c r="E280" s="144"/>
      <c r="F280" s="145" t="n">
        <f aca="false">E280*D280</f>
        <v>0</v>
      </c>
    </row>
    <row r="281" customFormat="false" ht="12.75" hidden="false" customHeight="false" outlineLevel="0" collapsed="false">
      <c r="A281" s="178"/>
      <c r="B281" s="134"/>
      <c r="C281" s="135"/>
      <c r="D281" s="135"/>
      <c r="E281" s="136"/>
      <c r="F281" s="23"/>
    </row>
    <row r="282" customFormat="false" ht="76.5" hidden="false" customHeight="false" outlineLevel="0" collapsed="false">
      <c r="A282" s="178" t="s">
        <v>82</v>
      </c>
      <c r="B282" s="134" t="s">
        <v>174</v>
      </c>
      <c r="C282" s="135"/>
      <c r="D282" s="135"/>
      <c r="E282" s="136"/>
      <c r="F282" s="23"/>
    </row>
    <row r="283" customFormat="false" ht="38.25" hidden="false" customHeight="false" outlineLevel="0" collapsed="false">
      <c r="A283" s="195" t="s">
        <v>137</v>
      </c>
      <c r="B283" s="134" t="s">
        <v>175</v>
      </c>
      <c r="C283" s="142" t="s">
        <v>78</v>
      </c>
      <c r="D283" s="167" t="n">
        <v>23.4</v>
      </c>
      <c r="E283" s="144"/>
      <c r="F283" s="145" t="n">
        <f aca="false">E283*D283</f>
        <v>0</v>
      </c>
    </row>
    <row r="284" customFormat="false" ht="25.5" hidden="false" customHeight="false" outlineLevel="0" collapsed="false">
      <c r="A284" s="195" t="s">
        <v>137</v>
      </c>
      <c r="B284" s="134" t="s">
        <v>176</v>
      </c>
      <c r="C284" s="142" t="s">
        <v>69</v>
      </c>
      <c r="D284" s="167" t="n">
        <v>11.1</v>
      </c>
      <c r="E284" s="144"/>
      <c r="F284" s="145" t="n">
        <f aca="false">E284*D284</f>
        <v>0</v>
      </c>
    </row>
    <row r="285" customFormat="false" ht="38.25" hidden="false" customHeight="false" outlineLevel="0" collapsed="false">
      <c r="A285" s="195" t="s">
        <v>139</v>
      </c>
      <c r="B285" s="134" t="s">
        <v>173</v>
      </c>
      <c r="C285" s="142" t="s">
        <v>78</v>
      </c>
      <c r="D285" s="167" t="n">
        <v>37.6</v>
      </c>
      <c r="E285" s="144"/>
      <c r="F285" s="145" t="n">
        <f aca="false">E285*D285</f>
        <v>0</v>
      </c>
    </row>
    <row r="286" customFormat="false" ht="12.75" hidden="false" customHeight="false" outlineLevel="0" collapsed="false">
      <c r="A286" s="178"/>
      <c r="B286" s="134"/>
      <c r="C286" s="135"/>
      <c r="D286" s="135"/>
      <c r="E286" s="136"/>
      <c r="F286" s="23"/>
    </row>
    <row r="287" customFormat="false" ht="12.75" hidden="false" customHeight="false" outlineLevel="0" collapsed="false">
      <c r="A287" s="178"/>
      <c r="B287" s="134"/>
      <c r="C287" s="135"/>
      <c r="D287" s="135"/>
      <c r="E287" s="136"/>
      <c r="F287" s="23"/>
    </row>
    <row r="288" customFormat="false" ht="12.75" hidden="false" customHeight="false" outlineLevel="0" collapsed="false">
      <c r="A288" s="178"/>
      <c r="B288" s="134"/>
      <c r="C288" s="135"/>
      <c r="D288" s="135"/>
      <c r="E288" s="136"/>
      <c r="F288" s="23"/>
    </row>
    <row r="289" customFormat="false" ht="12.75" hidden="false" customHeight="false" outlineLevel="0" collapsed="false">
      <c r="A289" s="178"/>
      <c r="B289" s="172" t="s">
        <v>177</v>
      </c>
      <c r="C289" s="135"/>
      <c r="D289" s="135"/>
      <c r="E289" s="136"/>
      <c r="F289" s="23"/>
    </row>
    <row r="290" customFormat="false" ht="38.25" hidden="false" customHeight="false" outlineLevel="0" collapsed="false">
      <c r="A290" s="178" t="s">
        <v>93</v>
      </c>
      <c r="B290" s="134" t="s">
        <v>178</v>
      </c>
      <c r="C290" s="196"/>
      <c r="D290" s="196"/>
      <c r="E290" s="196"/>
      <c r="F290" s="197"/>
    </row>
    <row r="291" customFormat="false" ht="15" hidden="false" customHeight="false" outlineLevel="0" collapsed="false">
      <c r="A291" s="178"/>
      <c r="B291" s="134" t="s">
        <v>179</v>
      </c>
      <c r="C291" s="142" t="s">
        <v>69</v>
      </c>
      <c r="D291" s="167" t="n">
        <v>0</v>
      </c>
      <c r="E291" s="144"/>
      <c r="F291" s="145" t="n">
        <f aca="false">E291*D291</f>
        <v>0</v>
      </c>
    </row>
    <row r="292" customFormat="false" ht="15" hidden="false" customHeight="false" outlineLevel="0" collapsed="false">
      <c r="A292" s="178"/>
      <c r="B292" s="134" t="s">
        <v>180</v>
      </c>
      <c r="C292" s="142" t="s">
        <v>78</v>
      </c>
      <c r="D292" s="167" t="n">
        <v>0</v>
      </c>
      <c r="E292" s="144"/>
      <c r="F292" s="145" t="n">
        <f aca="false">E292*D292</f>
        <v>0</v>
      </c>
    </row>
    <row r="293" customFormat="false" ht="12.75" hidden="false" customHeight="false" outlineLevel="0" collapsed="false">
      <c r="A293" s="178"/>
      <c r="B293" s="134"/>
      <c r="C293" s="135"/>
      <c r="D293" s="135"/>
      <c r="E293" s="136"/>
      <c r="F293" s="23"/>
    </row>
    <row r="294" customFormat="false" ht="51" hidden="false" customHeight="false" outlineLevel="0" collapsed="false">
      <c r="A294" s="178" t="s">
        <v>98</v>
      </c>
      <c r="B294" s="134" t="s">
        <v>181</v>
      </c>
      <c r="D294" s="131"/>
    </row>
    <row r="295" customFormat="false" ht="15" hidden="false" customHeight="false" outlineLevel="0" collapsed="false">
      <c r="A295" s="178"/>
      <c r="B295" s="134"/>
      <c r="C295" s="142" t="s">
        <v>69</v>
      </c>
      <c r="D295" s="167" t="n">
        <v>0</v>
      </c>
      <c r="E295" s="144"/>
      <c r="F295" s="145" t="n">
        <f aca="false">E295*D295</f>
        <v>0</v>
      </c>
    </row>
    <row r="296" customFormat="false" ht="12.75" hidden="false" customHeight="false" outlineLevel="0" collapsed="false">
      <c r="A296" s="178"/>
      <c r="B296" s="134"/>
      <c r="C296" s="135"/>
      <c r="D296" s="135"/>
      <c r="E296" s="136"/>
      <c r="F296" s="23"/>
    </row>
    <row r="297" s="148" customFormat="true" ht="13.5" hidden="false" customHeight="false" outlineLevel="0" collapsed="false">
      <c r="A297" s="149" t="s">
        <v>25</v>
      </c>
      <c r="B297" s="150" t="s">
        <v>157</v>
      </c>
      <c r="C297" s="151"/>
      <c r="D297" s="152"/>
      <c r="E297" s="153"/>
      <c r="F297" s="154" t="n">
        <f aca="false">SUM(F267:F295)</f>
        <v>0</v>
      </c>
    </row>
    <row r="298" customFormat="false" ht="17.25" hidden="false" customHeight="false" outlineLevel="0" collapsed="false">
      <c r="A298" s="132"/>
      <c r="B298" s="163"/>
      <c r="C298" s="164"/>
      <c r="D298" s="158"/>
      <c r="E298" s="165"/>
      <c r="F298" s="179"/>
      <c r="G298" s="137"/>
    </row>
    <row r="299" s="148" customFormat="true" ht="16.5" hidden="false" customHeight="false" outlineLevel="0" collapsed="false">
      <c r="A299" s="155"/>
      <c r="B299" s="156"/>
      <c r="C299" s="198"/>
      <c r="D299" s="158"/>
      <c r="E299" s="165"/>
      <c r="F299" s="179"/>
    </row>
    <row r="300" customFormat="false" ht="16.5" hidden="false" customHeight="false" outlineLevel="0" collapsed="false">
      <c r="A300" s="132"/>
      <c r="B300" s="163"/>
      <c r="C300" s="164"/>
      <c r="D300" s="158"/>
      <c r="E300" s="165"/>
      <c r="F300" s="179"/>
      <c r="G300" s="137"/>
    </row>
    <row r="301" s="13" customFormat="true" ht="17.25" hidden="false" customHeight="false" outlineLevel="0" collapsed="false">
      <c r="A301" s="123" t="s">
        <v>158</v>
      </c>
      <c r="B301" s="124" t="s">
        <v>182</v>
      </c>
      <c r="C301" s="125"/>
      <c r="D301" s="126"/>
      <c r="E301" s="127"/>
      <c r="F301" s="127"/>
    </row>
    <row r="302" customFormat="false" ht="13.5" hidden="false" customHeight="false" outlineLevel="0" collapsed="false">
      <c r="A302" s="178"/>
      <c r="B302" s="134"/>
      <c r="C302" s="135"/>
      <c r="D302" s="135"/>
      <c r="E302" s="136"/>
      <c r="F302" s="23"/>
    </row>
    <row r="303" s="148" customFormat="true" ht="76.5" hidden="false" customHeight="false" outlineLevel="0" collapsed="false">
      <c r="A303" s="183" t="n">
        <v>1</v>
      </c>
      <c r="B303" s="134" t="s">
        <v>183</v>
      </c>
      <c r="C303" s="196"/>
      <c r="D303" s="196"/>
      <c r="E303" s="185"/>
      <c r="F303" s="186"/>
    </row>
    <row r="304" s="148" customFormat="true" ht="16.5" hidden="false" customHeight="false" outlineLevel="0" collapsed="false">
      <c r="A304" s="187"/>
      <c r="B304" s="134" t="s">
        <v>184</v>
      </c>
      <c r="C304" s="142" t="s">
        <v>69</v>
      </c>
      <c r="D304" s="167" t="n">
        <v>0</v>
      </c>
      <c r="E304" s="144"/>
      <c r="F304" s="145" t="n">
        <f aca="false">E304*D304</f>
        <v>0</v>
      </c>
    </row>
    <row r="305" s="148" customFormat="true" ht="16.5" hidden="false" customHeight="false" outlineLevel="0" collapsed="false">
      <c r="A305" s="199"/>
      <c r="B305" s="134"/>
      <c r="C305" s="196"/>
      <c r="D305" s="184"/>
      <c r="E305" s="185"/>
      <c r="F305" s="186"/>
    </row>
    <row r="306" s="148" customFormat="true" ht="38.25" hidden="false" customHeight="false" outlineLevel="0" collapsed="false">
      <c r="A306" s="183" t="n">
        <v>2</v>
      </c>
      <c r="B306" s="134" t="s">
        <v>185</v>
      </c>
      <c r="C306" s="196"/>
      <c r="D306" s="184"/>
      <c r="E306" s="185"/>
      <c r="F306" s="186"/>
    </row>
    <row r="307" s="148" customFormat="true" ht="16.5" hidden="false" customHeight="false" outlineLevel="0" collapsed="false">
      <c r="A307" s="187" t="s">
        <v>137</v>
      </c>
      <c r="B307" s="134" t="s">
        <v>186</v>
      </c>
      <c r="C307" s="142" t="s">
        <v>69</v>
      </c>
      <c r="D307" s="167" t="n">
        <v>0</v>
      </c>
      <c r="E307" s="190"/>
      <c r="F307" s="191" t="n">
        <f aca="false">ROUND(D307*E307,2)</f>
        <v>0</v>
      </c>
    </row>
    <row r="308" s="148" customFormat="true" ht="16.5" hidden="false" customHeight="false" outlineLevel="0" collapsed="false">
      <c r="A308" s="187" t="s">
        <v>139</v>
      </c>
      <c r="B308" s="134" t="s">
        <v>187</v>
      </c>
      <c r="C308" s="142" t="s">
        <v>69</v>
      </c>
      <c r="D308" s="167" t="n">
        <v>0</v>
      </c>
      <c r="E308" s="190"/>
      <c r="F308" s="191" t="n">
        <f aca="false">ROUND(D308*E308,2)</f>
        <v>0</v>
      </c>
    </row>
    <row r="309" s="148" customFormat="true" ht="16.5" hidden="false" customHeight="false" outlineLevel="0" collapsed="false">
      <c r="A309" s="199"/>
      <c r="B309" s="134"/>
      <c r="C309" s="142"/>
      <c r="D309" s="167"/>
      <c r="E309" s="185"/>
      <c r="F309" s="186"/>
    </row>
    <row r="310" s="148" customFormat="true" ht="38.25" hidden="false" customHeight="false" outlineLevel="0" collapsed="false">
      <c r="A310" s="183" t="n">
        <v>3</v>
      </c>
      <c r="B310" s="134" t="s">
        <v>188</v>
      </c>
      <c r="C310" s="142" t="s">
        <v>69</v>
      </c>
      <c r="D310" s="167" t="n">
        <v>0</v>
      </c>
      <c r="E310" s="190"/>
      <c r="F310" s="191" t="n">
        <f aca="false">ROUND(D310*E310,2)</f>
        <v>0</v>
      </c>
    </row>
    <row r="311" s="148" customFormat="true" ht="16.5" hidden="false" customHeight="false" outlineLevel="0" collapsed="false">
      <c r="A311" s="155"/>
      <c r="B311" s="156"/>
      <c r="C311" s="198"/>
      <c r="D311" s="158"/>
      <c r="E311" s="165"/>
      <c r="F311" s="179"/>
    </row>
    <row r="312" s="148" customFormat="true" ht="13.5" hidden="false" customHeight="false" outlineLevel="0" collapsed="false">
      <c r="A312" s="149" t="s">
        <v>25</v>
      </c>
      <c r="B312" s="150" t="s">
        <v>189</v>
      </c>
      <c r="C312" s="151"/>
      <c r="D312" s="152"/>
      <c r="E312" s="153"/>
      <c r="F312" s="154" t="n">
        <f aca="false">SUM(F303:F311)</f>
        <v>0</v>
      </c>
    </row>
    <row r="313" customFormat="false" ht="17.25" hidden="false" customHeight="false" outlineLevel="0" collapsed="false">
      <c r="A313" s="132"/>
      <c r="B313" s="163"/>
      <c r="C313" s="164"/>
      <c r="D313" s="158"/>
      <c r="E313" s="165"/>
      <c r="F313" s="179"/>
      <c r="G313" s="137"/>
    </row>
    <row r="314" customFormat="false" ht="16.5" hidden="false" customHeight="false" outlineLevel="0" collapsed="false">
      <c r="A314" s="132"/>
      <c r="B314" s="163"/>
      <c r="C314" s="164"/>
      <c r="D314" s="158"/>
      <c r="E314" s="165"/>
      <c r="F314" s="179"/>
      <c r="G314" s="137"/>
    </row>
    <row r="315" customFormat="false" ht="16.5" hidden="false" customHeight="false" outlineLevel="0" collapsed="false">
      <c r="A315" s="132"/>
      <c r="B315" s="163"/>
      <c r="C315" s="164"/>
      <c r="D315" s="158"/>
      <c r="E315" s="165"/>
      <c r="F315" s="179"/>
      <c r="G315" s="137"/>
    </row>
    <row r="316" customFormat="false" ht="16.5" hidden="false" customHeight="false" outlineLevel="0" collapsed="false">
      <c r="A316" s="132"/>
      <c r="B316" s="163"/>
      <c r="C316" s="164"/>
      <c r="D316" s="158"/>
      <c r="E316" s="165"/>
      <c r="F316" s="179"/>
      <c r="G316" s="137"/>
    </row>
    <row r="317" customFormat="false" ht="16.5" hidden="false" customHeight="false" outlineLevel="0" collapsed="false">
      <c r="A317" s="132"/>
      <c r="B317" s="163"/>
      <c r="C317" s="164"/>
      <c r="D317" s="158"/>
      <c r="E317" s="165"/>
      <c r="F317" s="179"/>
      <c r="G317" s="137"/>
    </row>
    <row r="318" customFormat="false" ht="16.5" hidden="false" customHeight="false" outlineLevel="0" collapsed="false">
      <c r="A318" s="132"/>
      <c r="B318" s="163"/>
      <c r="C318" s="164"/>
      <c r="D318" s="158"/>
      <c r="E318" s="165"/>
      <c r="F318" s="179"/>
      <c r="G318" s="137"/>
    </row>
    <row r="319" customFormat="false" ht="16.5" hidden="false" customHeight="false" outlineLevel="0" collapsed="false">
      <c r="A319" s="132"/>
      <c r="B319" s="163"/>
      <c r="C319" s="164"/>
      <c r="D319" s="158"/>
      <c r="E319" s="165"/>
      <c r="F319" s="179"/>
      <c r="G319" s="137"/>
    </row>
    <row r="320" customFormat="false" ht="16.5" hidden="false" customHeight="false" outlineLevel="0" collapsed="false">
      <c r="A320" s="132"/>
      <c r="B320" s="163"/>
      <c r="C320" s="164"/>
      <c r="D320" s="158"/>
      <c r="E320" s="165"/>
      <c r="F320" s="179"/>
      <c r="G320" s="137"/>
    </row>
    <row r="321" customFormat="false" ht="16.5" hidden="false" customHeight="false" outlineLevel="0" collapsed="false">
      <c r="A321" s="132"/>
      <c r="B321" s="163"/>
      <c r="C321" s="164"/>
      <c r="D321" s="158"/>
      <c r="E321" s="165"/>
      <c r="F321" s="179"/>
      <c r="G321" s="137"/>
    </row>
    <row r="322" customFormat="false" ht="16.5" hidden="false" customHeight="false" outlineLevel="0" collapsed="false">
      <c r="A322" s="132"/>
      <c r="B322" s="163"/>
      <c r="C322" s="164"/>
      <c r="D322" s="158"/>
      <c r="E322" s="165"/>
      <c r="F322" s="179"/>
      <c r="G322" s="137"/>
    </row>
    <row r="323" customFormat="false" ht="16.5" hidden="false" customHeight="false" outlineLevel="0" collapsed="false">
      <c r="A323" s="132"/>
      <c r="B323" s="163"/>
      <c r="C323" s="164"/>
      <c r="D323" s="158"/>
      <c r="E323" s="165"/>
      <c r="F323" s="179"/>
      <c r="G323" s="137"/>
    </row>
    <row r="324" customFormat="false" ht="16.5" hidden="false" customHeight="false" outlineLevel="0" collapsed="false">
      <c r="A324" s="132"/>
      <c r="B324" s="200" t="s">
        <v>190</v>
      </c>
      <c r="C324" s="164"/>
      <c r="D324" s="158"/>
      <c r="E324" s="165"/>
      <c r="F324" s="179"/>
      <c r="G324" s="137"/>
    </row>
    <row r="325" customFormat="false" ht="16.5" hidden="false" customHeight="false" outlineLevel="0" collapsed="false">
      <c r="A325" s="132"/>
      <c r="B325" s="201"/>
      <c r="C325" s="164"/>
      <c r="D325" s="158"/>
      <c r="E325" s="165"/>
      <c r="F325" s="179"/>
      <c r="G325" s="137"/>
    </row>
    <row r="326" customFormat="false" ht="16.5" hidden="false" customHeight="false" outlineLevel="0" collapsed="false">
      <c r="A326" s="132" t="s">
        <v>52</v>
      </c>
      <c r="B326" s="202" t="s">
        <v>53</v>
      </c>
      <c r="C326" s="164"/>
      <c r="D326" s="158"/>
      <c r="E326" s="203"/>
      <c r="F326" s="204"/>
      <c r="G326" s="137"/>
    </row>
    <row r="327" s="137" customFormat="true" ht="16.5" hidden="false" customHeight="false" outlineLevel="0" collapsed="false">
      <c r="A327" s="132"/>
      <c r="B327" s="202"/>
      <c r="C327" s="164"/>
      <c r="D327" s="158"/>
      <c r="E327" s="203"/>
      <c r="F327" s="204"/>
    </row>
    <row r="328" s="13" customFormat="true" ht="16.5" hidden="false" customHeight="false" outlineLevel="0" collapsed="false">
      <c r="A328" s="132" t="s">
        <v>54</v>
      </c>
      <c r="B328" s="205" t="str">
        <f aca="false">B87</f>
        <v>Pripremni radovi</v>
      </c>
      <c r="C328" s="164"/>
      <c r="D328" s="158"/>
      <c r="E328" s="165"/>
      <c r="F328" s="182" t="n">
        <f aca="false">F98</f>
        <v>0</v>
      </c>
      <c r="G328" s="137"/>
    </row>
    <row r="329" customFormat="false" ht="16.5" hidden="false" customHeight="false" outlineLevel="0" collapsed="false">
      <c r="A329" s="132" t="s">
        <v>64</v>
      </c>
      <c r="B329" s="205" t="str">
        <f aca="false">B101</f>
        <v>Zidarski radovi</v>
      </c>
      <c r="C329" s="164"/>
      <c r="D329" s="158"/>
      <c r="E329" s="165"/>
      <c r="F329" s="182" t="n">
        <f aca="false">F150</f>
        <v>0</v>
      </c>
      <c r="G329" s="137"/>
    </row>
    <row r="330" s="13" customFormat="true" ht="16.5" hidden="false" customHeight="false" outlineLevel="0" collapsed="false">
      <c r="A330" s="132" t="s">
        <v>109</v>
      </c>
      <c r="B330" s="205" t="s">
        <v>110</v>
      </c>
      <c r="C330" s="164"/>
      <c r="D330" s="158"/>
      <c r="E330" s="165"/>
      <c r="F330" s="182" t="n">
        <f aca="false">F218</f>
        <v>0</v>
      </c>
      <c r="G330" s="137"/>
    </row>
    <row r="331" s="13" customFormat="true" ht="16.5" hidden="false" customHeight="false" outlineLevel="0" collapsed="false">
      <c r="A331" s="132" t="s">
        <v>134</v>
      </c>
      <c r="B331" s="205" t="s">
        <v>191</v>
      </c>
      <c r="C331" s="164"/>
      <c r="D331" s="158"/>
      <c r="E331" s="165"/>
      <c r="F331" s="182" t="n">
        <f aca="false">F239</f>
        <v>0</v>
      </c>
      <c r="G331" s="137"/>
    </row>
    <row r="332" s="13" customFormat="true" ht="16.5" hidden="false" customHeight="false" outlineLevel="0" collapsed="false">
      <c r="A332" s="132" t="s">
        <v>150</v>
      </c>
      <c r="B332" s="205" t="str">
        <f aca="false">B289</f>
        <v>Podopolagački radovi </v>
      </c>
      <c r="C332" s="164"/>
      <c r="D332" s="158"/>
      <c r="E332" s="165"/>
      <c r="F332" s="182" t="n">
        <f aca="false">F297</f>
        <v>0</v>
      </c>
      <c r="G332" s="137"/>
    </row>
    <row r="333" s="13" customFormat="true" ht="16.5" hidden="false" customHeight="true" outlineLevel="0" collapsed="false">
      <c r="A333" s="132" t="s">
        <v>158</v>
      </c>
      <c r="B333" s="205" t="s">
        <v>192</v>
      </c>
      <c r="C333" s="164"/>
      <c r="D333" s="158"/>
      <c r="E333" s="165"/>
      <c r="F333" s="182" t="n">
        <f aca="false">F312</f>
        <v>0</v>
      </c>
      <c r="G333" s="137"/>
    </row>
    <row r="334" s="13" customFormat="true" ht="16.5" hidden="false" customHeight="true" outlineLevel="0" collapsed="false">
      <c r="A334" s="132"/>
      <c r="B334" s="202"/>
      <c r="C334" s="164"/>
      <c r="D334" s="158"/>
      <c r="E334" s="165"/>
      <c r="F334" s="182"/>
      <c r="G334" s="137"/>
    </row>
    <row r="335" customFormat="false" ht="17.25" hidden="false" customHeight="false" outlineLevel="0" collapsed="false">
      <c r="A335" s="206" t="s">
        <v>25</v>
      </c>
      <c r="B335" s="207" t="s">
        <v>193</v>
      </c>
      <c r="C335" s="208"/>
      <c r="D335" s="209"/>
      <c r="E335" s="210"/>
      <c r="F335" s="154" t="n">
        <f aca="false">SUM(F328:F333)</f>
        <v>0</v>
      </c>
      <c r="G335" s="137"/>
    </row>
    <row r="336" customFormat="false" ht="13.5" hidden="false" customHeight="false" outlineLevel="0" collapsed="false">
      <c r="A336" s="7"/>
      <c r="B336" s="7"/>
      <c r="C336" s="196"/>
      <c r="D336" s="196"/>
      <c r="E336" s="211"/>
      <c r="F336" s="140"/>
      <c r="G336" s="137"/>
    </row>
    <row r="337" customFormat="false" ht="16.5" hidden="false" customHeight="false" outlineLevel="0" collapsed="false">
      <c r="D337" s="131"/>
    </row>
    <row r="338" customFormat="false" ht="17.25" hidden="false" customHeight="false" outlineLevel="0" collapsed="false">
      <c r="D338" s="131"/>
    </row>
    <row r="339" customFormat="false" ht="18" hidden="false" customHeight="true" outlineLevel="0" collapsed="false">
      <c r="A339" s="118" t="s">
        <v>194</v>
      </c>
      <c r="B339" s="119" t="s">
        <v>27</v>
      </c>
      <c r="C339" s="120"/>
      <c r="D339" s="121"/>
      <c r="E339" s="122"/>
      <c r="F339" s="122"/>
    </row>
    <row r="340" customFormat="false" ht="16.5" hidden="false" customHeight="false" outlineLevel="0" collapsed="false">
      <c r="D340" s="131"/>
    </row>
    <row r="341" customFormat="false" ht="13.5" hidden="false" customHeight="false" outlineLevel="0" collapsed="false">
      <c r="A341" s="212"/>
      <c r="B341" s="213" t="s">
        <v>195</v>
      </c>
      <c r="C341" s="214"/>
      <c r="D341" s="215"/>
      <c r="E341" s="216"/>
      <c r="F341" s="217"/>
    </row>
    <row r="342" customFormat="false" ht="12.75" hidden="false" customHeight="false" outlineLevel="0" collapsed="false">
      <c r="A342" s="218"/>
      <c r="B342" s="218"/>
      <c r="C342" s="219"/>
      <c r="D342" s="218"/>
      <c r="E342" s="220"/>
      <c r="F342" s="221"/>
    </row>
    <row r="343" customFormat="false" ht="25.5" hidden="false" customHeight="false" outlineLevel="0" collapsed="false">
      <c r="A343" s="218"/>
      <c r="B343" s="222" t="s">
        <v>49</v>
      </c>
      <c r="C343" s="222"/>
      <c r="D343" s="222"/>
      <c r="E343" s="222"/>
      <c r="F343" s="221"/>
    </row>
    <row r="344" customFormat="false" ht="12.75" hidden="false" customHeight="false" outlineLevel="0" collapsed="false">
      <c r="A344" s="218"/>
      <c r="B344" s="218"/>
      <c r="C344" s="219"/>
      <c r="D344" s="218"/>
      <c r="E344" s="220"/>
      <c r="F344" s="221"/>
    </row>
    <row r="345" customFormat="false" ht="12.75" hidden="false" customHeight="false" outlineLevel="0" collapsed="false">
      <c r="A345" s="218"/>
      <c r="B345" s="223" t="s">
        <v>196</v>
      </c>
      <c r="C345" s="219"/>
      <c r="D345" s="218"/>
      <c r="E345" s="220"/>
      <c r="F345" s="221"/>
    </row>
    <row r="346" customFormat="false" ht="27" hidden="false" customHeight="true" outlineLevel="0" collapsed="false">
      <c r="A346" s="224" t="s">
        <v>59</v>
      </c>
      <c r="B346" s="222" t="s">
        <v>197</v>
      </c>
      <c r="D346" s="131"/>
    </row>
    <row r="347" customFormat="false" ht="25.5" hidden="false" customHeight="false" outlineLevel="0" collapsed="false">
      <c r="A347" s="225" t="s">
        <v>137</v>
      </c>
      <c r="B347" s="222" t="s">
        <v>198</v>
      </c>
      <c r="C347" s="142" t="s">
        <v>78</v>
      </c>
      <c r="D347" s="167" t="n">
        <v>5</v>
      </c>
      <c r="E347" s="144"/>
      <c r="F347" s="145" t="n">
        <f aca="false">E347*D347</f>
        <v>0</v>
      </c>
    </row>
    <row r="348" customFormat="false" ht="25.5" hidden="false" customHeight="false" outlineLevel="0" collapsed="false">
      <c r="A348" s="225" t="s">
        <v>139</v>
      </c>
      <c r="B348" s="222" t="s">
        <v>199</v>
      </c>
      <c r="C348" s="142" t="s">
        <v>78</v>
      </c>
      <c r="D348" s="167" t="n">
        <v>15</v>
      </c>
      <c r="E348" s="144"/>
      <c r="F348" s="145" t="n">
        <f aca="false">E348*D348</f>
        <v>0</v>
      </c>
    </row>
    <row r="349" customFormat="false" ht="25.5" hidden="false" customHeight="false" outlineLevel="0" collapsed="false">
      <c r="A349" s="225" t="s">
        <v>166</v>
      </c>
      <c r="B349" s="222" t="s">
        <v>200</v>
      </c>
      <c r="C349" s="142" t="s">
        <v>100</v>
      </c>
      <c r="D349" s="143" t="n">
        <v>6</v>
      </c>
      <c r="E349" s="144"/>
      <c r="F349" s="145" t="n">
        <f aca="false">E349*D349</f>
        <v>0</v>
      </c>
    </row>
    <row r="350" customFormat="false" ht="16.5" hidden="false" customHeight="false" outlineLevel="0" collapsed="false">
      <c r="A350" s="224"/>
      <c r="B350" s="222"/>
      <c r="D350" s="131"/>
    </row>
    <row r="351" customFormat="false" ht="38.25" hidden="false" customHeight="false" outlineLevel="0" collapsed="false">
      <c r="A351" s="224" t="s">
        <v>70</v>
      </c>
      <c r="B351" s="222" t="s">
        <v>201</v>
      </c>
      <c r="D351" s="131"/>
    </row>
    <row r="352" customFormat="false" ht="15" hidden="false" customHeight="false" outlineLevel="0" collapsed="false">
      <c r="A352" s="225" t="s">
        <v>137</v>
      </c>
      <c r="B352" s="222" t="s">
        <v>202</v>
      </c>
      <c r="C352" s="142" t="s">
        <v>78</v>
      </c>
      <c r="D352" s="167" t="n">
        <v>20</v>
      </c>
      <c r="E352" s="144"/>
      <c r="F352" s="145" t="n">
        <f aca="false">E352*D352</f>
        <v>0</v>
      </c>
    </row>
    <row r="353" customFormat="false" ht="12.75" hidden="false" customHeight="false" outlineLevel="0" collapsed="false">
      <c r="A353" s="225" t="s">
        <v>139</v>
      </c>
      <c r="B353" s="222" t="s">
        <v>203</v>
      </c>
      <c r="C353" s="142" t="s">
        <v>100</v>
      </c>
      <c r="D353" s="143" t="n">
        <v>6</v>
      </c>
      <c r="E353" s="144"/>
      <c r="F353" s="145" t="n">
        <f aca="false">E353*D353</f>
        <v>0</v>
      </c>
    </row>
    <row r="354" customFormat="false" ht="16.5" hidden="false" customHeight="false" outlineLevel="0" collapsed="false">
      <c r="A354" s="224"/>
      <c r="B354" s="222"/>
      <c r="D354" s="131"/>
    </row>
    <row r="355" customFormat="false" ht="12.75" hidden="false" customHeight="false" outlineLevel="0" collapsed="false">
      <c r="A355" s="224"/>
      <c r="B355" s="223" t="s">
        <v>204</v>
      </c>
      <c r="C355" s="219"/>
      <c r="D355" s="226"/>
      <c r="E355" s="227"/>
      <c r="F355" s="228"/>
    </row>
    <row r="356" customFormat="false" ht="114.75" hidden="false" customHeight="false" outlineLevel="0" collapsed="false">
      <c r="A356" s="1" t="s">
        <v>74</v>
      </c>
      <c r="B356" s="222" t="s">
        <v>205</v>
      </c>
      <c r="C356" s="229"/>
      <c r="D356" s="230"/>
      <c r="E356" s="231"/>
      <c r="F356" s="232"/>
    </row>
    <row r="357" customFormat="false" ht="12.75" hidden="false" customHeight="false" outlineLevel="0" collapsed="false">
      <c r="A357" s="225" t="s">
        <v>137</v>
      </c>
      <c r="B357" s="222" t="s">
        <v>206</v>
      </c>
      <c r="C357" s="142" t="s">
        <v>207</v>
      </c>
      <c r="D357" s="167" t="n">
        <v>36</v>
      </c>
      <c r="E357" s="144"/>
      <c r="F357" s="145" t="n">
        <f aca="false">D357*E357</f>
        <v>0</v>
      </c>
    </row>
    <row r="358" customFormat="false" ht="12.75" hidden="false" customHeight="false" outlineLevel="0" collapsed="false">
      <c r="A358" s="225" t="s">
        <v>139</v>
      </c>
      <c r="B358" s="222" t="s">
        <v>208</v>
      </c>
      <c r="C358" s="142" t="s">
        <v>207</v>
      </c>
      <c r="D358" s="167" t="n">
        <v>42</v>
      </c>
      <c r="E358" s="144"/>
      <c r="F358" s="145" t="n">
        <f aca="false">D358*E358</f>
        <v>0</v>
      </c>
    </row>
    <row r="359" customFormat="false" ht="12.75" hidden="false" customHeight="false" outlineLevel="0" collapsed="false">
      <c r="A359" s="224"/>
      <c r="B359" s="222"/>
      <c r="C359" s="142"/>
      <c r="D359" s="226"/>
      <c r="E359" s="227"/>
      <c r="F359" s="228"/>
    </row>
    <row r="360" customFormat="false" ht="25.5" hidden="false" customHeight="false" outlineLevel="0" collapsed="false">
      <c r="A360" s="224" t="s">
        <v>119</v>
      </c>
      <c r="B360" s="222" t="s">
        <v>209</v>
      </c>
      <c r="C360" s="142"/>
      <c r="D360" s="230"/>
      <c r="E360" s="227"/>
      <c r="F360" s="228"/>
    </row>
    <row r="361" customFormat="false" ht="12.75" hidden="false" customHeight="false" outlineLevel="0" collapsed="false">
      <c r="A361" s="225" t="s">
        <v>137</v>
      </c>
      <c r="B361" s="222" t="s">
        <v>210</v>
      </c>
      <c r="C361" s="142" t="s">
        <v>100</v>
      </c>
      <c r="D361" s="143" t="n">
        <v>0</v>
      </c>
      <c r="E361" s="144"/>
      <c r="F361" s="145" t="n">
        <f aca="false">D361*E361</f>
        <v>0</v>
      </c>
    </row>
    <row r="362" customFormat="false" ht="12.75" hidden="false" customHeight="false" outlineLevel="0" collapsed="false">
      <c r="A362" s="225" t="s">
        <v>139</v>
      </c>
      <c r="B362" s="222" t="s">
        <v>211</v>
      </c>
      <c r="C362" s="142" t="s">
        <v>100</v>
      </c>
      <c r="D362" s="143" t="n">
        <v>0</v>
      </c>
      <c r="E362" s="144"/>
      <c r="F362" s="145" t="n">
        <f aca="false">D362*E362</f>
        <v>0</v>
      </c>
    </row>
    <row r="363" customFormat="false" ht="12.75" hidden="false" customHeight="false" outlineLevel="0" collapsed="false">
      <c r="A363" s="224"/>
      <c r="B363" s="222"/>
      <c r="C363" s="142"/>
      <c r="D363" s="226"/>
      <c r="E363" s="227"/>
      <c r="F363" s="228"/>
    </row>
    <row r="364" customFormat="false" ht="38.25" hidden="false" customHeight="false" outlineLevel="0" collapsed="false">
      <c r="A364" s="224" t="s">
        <v>82</v>
      </c>
      <c r="B364" s="222" t="s">
        <v>212</v>
      </c>
      <c r="C364" s="142" t="s">
        <v>213</v>
      </c>
      <c r="D364" s="143" t="n">
        <v>0</v>
      </c>
      <c r="E364" s="144"/>
      <c r="F364" s="145" t="n">
        <f aca="false">D364*E364</f>
        <v>0</v>
      </c>
    </row>
    <row r="365" customFormat="false" ht="12.75" hidden="false" customHeight="false" outlineLevel="0" collapsed="false">
      <c r="A365" s="224"/>
      <c r="B365" s="222"/>
      <c r="C365" s="142"/>
      <c r="D365" s="226"/>
      <c r="E365" s="227"/>
      <c r="F365" s="228"/>
    </row>
    <row r="366" customFormat="false" ht="25.5" hidden="false" customHeight="false" outlineLevel="0" collapsed="false">
      <c r="A366" s="224" t="s">
        <v>93</v>
      </c>
      <c r="B366" s="222" t="s">
        <v>214</v>
      </c>
      <c r="C366" s="233"/>
      <c r="D366" s="230"/>
      <c r="E366" s="227"/>
      <c r="F366" s="228"/>
    </row>
    <row r="367" customFormat="false" ht="12.75" hidden="false" customHeight="false" outlineLevel="0" collapsed="false">
      <c r="A367" s="224"/>
      <c r="B367" s="222" t="s">
        <v>215</v>
      </c>
      <c r="C367" s="142" t="s">
        <v>207</v>
      </c>
      <c r="D367" s="167" t="n">
        <v>78</v>
      </c>
      <c r="E367" s="144"/>
      <c r="F367" s="145" t="n">
        <f aca="false">D367*E367</f>
        <v>0</v>
      </c>
    </row>
    <row r="368" customFormat="false" ht="12.75" hidden="false" customHeight="false" outlineLevel="0" collapsed="false">
      <c r="A368" s="142"/>
      <c r="B368" s="142"/>
      <c r="C368" s="142"/>
      <c r="D368" s="142"/>
      <c r="E368" s="142"/>
      <c r="F368" s="234"/>
    </row>
    <row r="369" customFormat="false" ht="25.5" hidden="false" customHeight="false" outlineLevel="0" collapsed="false">
      <c r="A369" s="224" t="s">
        <v>98</v>
      </c>
      <c r="B369" s="222" t="s">
        <v>216</v>
      </c>
      <c r="C369" s="142" t="s">
        <v>213</v>
      </c>
      <c r="D369" s="143" t="n">
        <v>1</v>
      </c>
      <c r="E369" s="144"/>
      <c r="F369" s="145" t="n">
        <f aca="false">D369*E369</f>
        <v>0</v>
      </c>
    </row>
    <row r="370" customFormat="false" ht="12.75" hidden="false" customHeight="false" outlineLevel="0" collapsed="false">
      <c r="A370" s="224"/>
      <c r="B370" s="134"/>
      <c r="C370" s="135"/>
      <c r="D370" s="230"/>
      <c r="E370" s="142"/>
      <c r="F370" s="234"/>
    </row>
    <row r="371" customFormat="false" ht="63.75" hidden="false" customHeight="false" outlineLevel="0" collapsed="false">
      <c r="A371" s="224" t="s">
        <v>101</v>
      </c>
      <c r="B371" s="222" t="s">
        <v>217</v>
      </c>
      <c r="C371" s="142" t="s">
        <v>213</v>
      </c>
      <c r="D371" s="143" t="n">
        <v>0</v>
      </c>
      <c r="E371" s="144"/>
      <c r="F371" s="145" t="n">
        <f aca="false">D371*E371</f>
        <v>0</v>
      </c>
    </row>
    <row r="372" customFormat="false" ht="12.75" hidden="false" customHeight="false" outlineLevel="0" collapsed="false">
      <c r="A372" s="224"/>
      <c r="B372" s="235"/>
      <c r="C372" s="142"/>
      <c r="D372" s="142"/>
      <c r="E372" s="142"/>
      <c r="F372" s="228"/>
    </row>
    <row r="373" customFormat="false" ht="76.5" hidden="false" customHeight="false" outlineLevel="0" collapsed="false">
      <c r="A373" s="224" t="s">
        <v>106</v>
      </c>
      <c r="B373" s="222" t="s">
        <v>218</v>
      </c>
      <c r="C373" s="142" t="s">
        <v>213</v>
      </c>
      <c r="D373" s="143" t="n">
        <v>0</v>
      </c>
      <c r="E373" s="144"/>
      <c r="F373" s="145" t="n">
        <f aca="false">D373*E373</f>
        <v>0</v>
      </c>
    </row>
    <row r="374" customFormat="false" ht="12.75" hidden="false" customHeight="false" outlineLevel="0" collapsed="false">
      <c r="A374" s="224"/>
      <c r="B374" s="235"/>
      <c r="C374" s="142"/>
      <c r="D374" s="142"/>
      <c r="E374" s="142"/>
      <c r="F374" s="228"/>
    </row>
    <row r="375" customFormat="false" ht="89.25" hidden="false" customHeight="false" outlineLevel="0" collapsed="false">
      <c r="A375" s="224" t="s">
        <v>219</v>
      </c>
      <c r="B375" s="222" t="s">
        <v>220</v>
      </c>
      <c r="C375" s="233"/>
      <c r="D375" s="230"/>
      <c r="E375" s="231"/>
      <c r="F375" s="232"/>
    </row>
    <row r="376" customFormat="false" ht="12.75" hidden="false" customHeight="false" outlineLevel="0" collapsed="false">
      <c r="A376" s="224"/>
      <c r="B376" s="222" t="s">
        <v>221</v>
      </c>
      <c r="C376" s="233"/>
      <c r="D376" s="230"/>
      <c r="E376" s="231"/>
      <c r="F376" s="236"/>
    </row>
    <row r="377" customFormat="false" ht="12.75" hidden="false" customHeight="false" outlineLevel="0" collapsed="false">
      <c r="A377" s="225" t="s">
        <v>137</v>
      </c>
      <c r="B377" s="222" t="s">
        <v>222</v>
      </c>
      <c r="C377" s="142" t="s">
        <v>207</v>
      </c>
      <c r="D377" s="167" t="n">
        <v>23.5</v>
      </c>
      <c r="E377" s="144"/>
      <c r="F377" s="145" t="n">
        <f aca="false">D377*E377</f>
        <v>0</v>
      </c>
    </row>
    <row r="378" customFormat="false" ht="12.75" hidden="false" customHeight="false" outlineLevel="0" collapsed="false">
      <c r="A378" s="225" t="s">
        <v>139</v>
      </c>
      <c r="B378" s="222" t="s">
        <v>223</v>
      </c>
      <c r="C378" s="142" t="s">
        <v>207</v>
      </c>
      <c r="D378" s="167" t="n">
        <v>4</v>
      </c>
      <c r="E378" s="144"/>
      <c r="F378" s="145" t="n">
        <f aca="false">D378*E378</f>
        <v>0</v>
      </c>
    </row>
    <row r="379" customFormat="false" ht="12.75" hidden="false" customHeight="false" outlineLevel="0" collapsed="false">
      <c r="A379" s="225" t="s">
        <v>166</v>
      </c>
      <c r="B379" s="222" t="s">
        <v>224</v>
      </c>
      <c r="C379" s="142" t="s">
        <v>207</v>
      </c>
      <c r="D379" s="167" t="n">
        <v>16</v>
      </c>
      <c r="E379" s="144"/>
      <c r="F379" s="145" t="n">
        <f aca="false">D379*E379</f>
        <v>0</v>
      </c>
    </row>
    <row r="380" customFormat="false" ht="12.75" hidden="false" customHeight="false" outlineLevel="0" collapsed="false">
      <c r="A380" s="224" t="s">
        <v>225</v>
      </c>
      <c r="B380" s="222" t="s">
        <v>226</v>
      </c>
      <c r="C380" s="142" t="s">
        <v>207</v>
      </c>
      <c r="D380" s="167" t="n">
        <v>6</v>
      </c>
      <c r="E380" s="144"/>
      <c r="F380" s="145" t="n">
        <f aca="false">D380*E380</f>
        <v>0</v>
      </c>
    </row>
    <row r="381" customFormat="false" ht="12.75" hidden="false" customHeight="false" outlineLevel="0" collapsed="false">
      <c r="A381" s="224"/>
      <c r="B381" s="222" t="s">
        <v>227</v>
      </c>
      <c r="C381" s="142"/>
      <c r="D381" s="230"/>
      <c r="E381" s="231"/>
      <c r="F381" s="236"/>
    </row>
    <row r="382" customFormat="false" ht="12.75" hidden="false" customHeight="false" outlineLevel="0" collapsed="false">
      <c r="A382" s="225" t="s">
        <v>228</v>
      </c>
      <c r="B382" s="222" t="s">
        <v>222</v>
      </c>
      <c r="C382" s="142" t="s">
        <v>100</v>
      </c>
      <c r="D382" s="143" t="n">
        <v>24</v>
      </c>
      <c r="E382" s="144"/>
      <c r="F382" s="145" t="n">
        <f aca="false">D382*E382</f>
        <v>0</v>
      </c>
    </row>
    <row r="383" customFormat="false" ht="12.75" hidden="false" customHeight="false" outlineLevel="0" collapsed="false">
      <c r="A383" s="225" t="s">
        <v>229</v>
      </c>
      <c r="B383" s="222" t="s">
        <v>223</v>
      </c>
      <c r="C383" s="142" t="s">
        <v>100</v>
      </c>
      <c r="D383" s="143" t="n">
        <v>2</v>
      </c>
      <c r="E383" s="144"/>
      <c r="F383" s="145" t="n">
        <f aca="false">D383*E383</f>
        <v>0</v>
      </c>
    </row>
    <row r="384" customFormat="false" ht="12.75" hidden="false" customHeight="false" outlineLevel="0" collapsed="false">
      <c r="A384" s="225" t="s">
        <v>230</v>
      </c>
      <c r="B384" s="222" t="s">
        <v>224</v>
      </c>
      <c r="C384" s="142" t="s">
        <v>100</v>
      </c>
      <c r="D384" s="143" t="n">
        <v>12</v>
      </c>
      <c r="E384" s="144"/>
      <c r="F384" s="145" t="n">
        <f aca="false">D384*E384</f>
        <v>0</v>
      </c>
    </row>
    <row r="385" customFormat="false" ht="12.75" hidden="false" customHeight="false" outlineLevel="0" collapsed="false">
      <c r="A385" s="225" t="s">
        <v>231</v>
      </c>
      <c r="B385" s="222" t="s">
        <v>226</v>
      </c>
      <c r="C385" s="142" t="s">
        <v>100</v>
      </c>
      <c r="D385" s="143" t="n">
        <v>2</v>
      </c>
      <c r="E385" s="144"/>
      <c r="F385" s="145" t="n">
        <f aca="false">D385*E385</f>
        <v>0</v>
      </c>
    </row>
    <row r="386" customFormat="false" ht="12.75" hidden="false" customHeight="false" outlineLevel="0" collapsed="false">
      <c r="A386" s="224"/>
      <c r="B386" s="222"/>
      <c r="C386" s="219"/>
      <c r="D386" s="226"/>
      <c r="E386" s="227"/>
      <c r="F386" s="228"/>
    </row>
    <row r="387" customFormat="false" ht="63.75" hidden="false" customHeight="false" outlineLevel="0" collapsed="false">
      <c r="A387" s="224" t="s">
        <v>232</v>
      </c>
      <c r="B387" s="222" t="s">
        <v>233</v>
      </c>
      <c r="C387" s="142" t="s">
        <v>100</v>
      </c>
      <c r="D387" s="143" t="n">
        <v>2</v>
      </c>
      <c r="E387" s="144"/>
      <c r="F387" s="145" t="n">
        <f aca="false">D387*E387</f>
        <v>0</v>
      </c>
    </row>
    <row r="388" customFormat="false" ht="12.75" hidden="false" customHeight="false" outlineLevel="0" collapsed="false">
      <c r="A388" s="224"/>
      <c r="B388" s="222"/>
      <c r="C388" s="219"/>
      <c r="D388" s="226"/>
      <c r="E388" s="227"/>
      <c r="F388" s="228"/>
    </row>
    <row r="389" customFormat="false" ht="12.75" hidden="false" customHeight="false" outlineLevel="0" collapsed="false">
      <c r="A389" s="224"/>
      <c r="B389" s="222"/>
      <c r="C389" s="219"/>
      <c r="D389" s="226"/>
      <c r="E389" s="227"/>
      <c r="F389" s="228"/>
    </row>
    <row r="390" customFormat="false" ht="12.75" hidden="false" customHeight="false" outlineLevel="0" collapsed="false">
      <c r="A390" s="224"/>
      <c r="B390" s="222"/>
      <c r="C390" s="219"/>
      <c r="D390" s="226"/>
      <c r="E390" s="227"/>
      <c r="F390" s="228"/>
    </row>
    <row r="391" customFormat="false" ht="12.75" hidden="false" customHeight="false" outlineLevel="0" collapsed="false">
      <c r="A391" s="224"/>
      <c r="B391" s="222"/>
      <c r="C391" s="219"/>
      <c r="D391" s="226"/>
      <c r="E391" s="227"/>
      <c r="F391" s="228"/>
    </row>
    <row r="392" customFormat="false" ht="12.75" hidden="false" customHeight="false" outlineLevel="0" collapsed="false">
      <c r="A392" s="224"/>
      <c r="B392" s="222"/>
      <c r="C392" s="219"/>
      <c r="D392" s="226"/>
      <c r="E392" s="227"/>
      <c r="F392" s="228"/>
    </row>
    <row r="393" customFormat="false" ht="12.75" hidden="false" customHeight="false" outlineLevel="0" collapsed="false">
      <c r="A393" s="224"/>
      <c r="B393" s="223" t="s">
        <v>234</v>
      </c>
      <c r="C393" s="219"/>
      <c r="D393" s="226"/>
      <c r="E393" s="227"/>
      <c r="F393" s="228"/>
    </row>
    <row r="394" customFormat="false" ht="12.75" hidden="false" customHeight="false" outlineLevel="0" collapsed="false">
      <c r="A394" s="224"/>
      <c r="B394" s="222"/>
      <c r="C394" s="219"/>
      <c r="D394" s="226"/>
      <c r="E394" s="227"/>
      <c r="F394" s="228"/>
    </row>
    <row r="395" customFormat="false" ht="249.75" hidden="false" customHeight="true" outlineLevel="0" collapsed="false">
      <c r="A395" s="224" t="s">
        <v>235</v>
      </c>
      <c r="B395" s="222" t="s">
        <v>236</v>
      </c>
      <c r="C395" s="7"/>
      <c r="D395" s="7"/>
      <c r="E395" s="7"/>
      <c r="F395" s="168"/>
    </row>
    <row r="396" customFormat="false" ht="12.75" hidden="false" customHeight="false" outlineLevel="0" collapsed="false">
      <c r="A396" s="224"/>
      <c r="B396" s="222"/>
      <c r="C396" s="142" t="s">
        <v>81</v>
      </c>
      <c r="D396" s="143" t="n">
        <v>2</v>
      </c>
      <c r="E396" s="144"/>
      <c r="F396" s="145" t="n">
        <f aca="false">D396*E396</f>
        <v>0</v>
      </c>
    </row>
    <row r="397" customFormat="false" ht="12.75" hidden="false" customHeight="false" outlineLevel="0" collapsed="false">
      <c r="A397" s="224"/>
      <c r="B397" s="222"/>
      <c r="C397" s="219"/>
      <c r="D397" s="226"/>
      <c r="E397" s="227"/>
      <c r="F397" s="228"/>
    </row>
    <row r="398" customFormat="false" ht="178.5" hidden="false" customHeight="false" outlineLevel="0" collapsed="false">
      <c r="A398" s="224" t="s">
        <v>237</v>
      </c>
      <c r="B398" s="237" t="s">
        <v>238</v>
      </c>
      <c r="D398" s="131"/>
    </row>
    <row r="399" customFormat="false" ht="12.75" hidden="false" customHeight="false" outlineLevel="0" collapsed="false">
      <c r="A399" s="224"/>
      <c r="B399" s="222"/>
      <c r="C399" s="142" t="s">
        <v>81</v>
      </c>
      <c r="D399" s="143" t="n">
        <v>2</v>
      </c>
      <c r="E399" s="144"/>
      <c r="F399" s="145" t="n">
        <f aca="false">D399*E399</f>
        <v>0</v>
      </c>
    </row>
    <row r="400" customFormat="false" ht="12.75" hidden="false" customHeight="false" outlineLevel="0" collapsed="false">
      <c r="A400" s="224"/>
      <c r="B400" s="222"/>
      <c r="C400" s="219"/>
      <c r="D400" s="226"/>
      <c r="E400" s="227"/>
      <c r="F400" s="228"/>
    </row>
    <row r="401" customFormat="false" ht="25.5" hidden="false" customHeight="false" outlineLevel="0" collapsed="false">
      <c r="A401" s="224" t="s">
        <v>239</v>
      </c>
      <c r="B401" s="222" t="s">
        <v>240</v>
      </c>
      <c r="C401" s="238"/>
      <c r="D401" s="239"/>
      <c r="E401" s="240"/>
      <c r="F401" s="241"/>
    </row>
    <row r="402" customFormat="false" ht="25.5" hidden="false" customHeight="false" outlineLevel="0" collapsed="false">
      <c r="A402" s="224"/>
      <c r="B402" s="222" t="s">
        <v>241</v>
      </c>
      <c r="C402" s="238"/>
      <c r="D402" s="242"/>
      <c r="E402" s="240"/>
      <c r="F402" s="241"/>
    </row>
    <row r="403" customFormat="false" ht="25.5" hidden="false" customHeight="false" outlineLevel="0" collapsed="false">
      <c r="A403" s="224"/>
      <c r="B403" s="222" t="s">
        <v>242</v>
      </c>
      <c r="C403" s="238"/>
      <c r="D403" s="242"/>
      <c r="E403" s="240"/>
      <c r="F403" s="241"/>
    </row>
    <row r="404" customFormat="false" ht="25.5" hidden="false" customHeight="false" outlineLevel="0" collapsed="false">
      <c r="A404" s="224"/>
      <c r="B404" s="222" t="s">
        <v>243</v>
      </c>
      <c r="D404" s="131"/>
    </row>
    <row r="405" customFormat="false" ht="12.75" hidden="false" customHeight="false" outlineLevel="0" collapsed="false">
      <c r="A405" s="224"/>
      <c r="B405" s="222"/>
      <c r="C405" s="142" t="s">
        <v>81</v>
      </c>
      <c r="D405" s="143" t="n">
        <v>1</v>
      </c>
      <c r="E405" s="144"/>
      <c r="F405" s="145" t="n">
        <f aca="false">D405*E405</f>
        <v>0</v>
      </c>
    </row>
    <row r="406" customFormat="false" ht="12.75" hidden="false" customHeight="false" outlineLevel="0" collapsed="false">
      <c r="A406" s="224"/>
      <c r="B406" s="222"/>
      <c r="C406" s="219"/>
      <c r="D406" s="226"/>
      <c r="E406" s="227"/>
      <c r="F406" s="228"/>
    </row>
    <row r="407" customFormat="false" ht="25.5" hidden="false" customHeight="false" outlineLevel="0" collapsed="false">
      <c r="A407" s="224" t="s">
        <v>244</v>
      </c>
      <c r="B407" s="222" t="s">
        <v>245</v>
      </c>
      <c r="C407" s="233"/>
      <c r="D407" s="230"/>
      <c r="E407" s="231"/>
      <c r="F407" s="243"/>
    </row>
    <row r="408" customFormat="false" ht="12.75" hidden="false" customHeight="false" outlineLevel="0" collapsed="false">
      <c r="A408" s="225" t="s">
        <v>139</v>
      </c>
      <c r="B408" s="222" t="s">
        <v>246</v>
      </c>
      <c r="C408" s="142" t="s">
        <v>100</v>
      </c>
      <c r="D408" s="143" t="n">
        <v>0</v>
      </c>
      <c r="E408" s="144"/>
      <c r="F408" s="145" t="n">
        <f aca="false">D408*E408</f>
        <v>0</v>
      </c>
    </row>
    <row r="409" customFormat="false" ht="12.75" hidden="false" customHeight="false" outlineLevel="0" collapsed="false">
      <c r="A409" s="225" t="s">
        <v>166</v>
      </c>
      <c r="B409" s="222" t="s">
        <v>247</v>
      </c>
      <c r="C409" s="142" t="s">
        <v>100</v>
      </c>
      <c r="D409" s="143" t="n">
        <v>0</v>
      </c>
      <c r="E409" s="144"/>
      <c r="F409" s="145" t="n">
        <f aca="false">D409*E409</f>
        <v>0</v>
      </c>
    </row>
    <row r="410" customFormat="false" ht="12.75" hidden="false" customHeight="false" outlineLevel="0" collapsed="false">
      <c r="A410" s="225" t="s">
        <v>225</v>
      </c>
      <c r="B410" s="222" t="s">
        <v>248</v>
      </c>
      <c r="C410" s="142" t="s">
        <v>100</v>
      </c>
      <c r="D410" s="143" t="n">
        <v>0</v>
      </c>
      <c r="E410" s="144"/>
      <c r="F410" s="145" t="n">
        <f aca="false">D410*E410</f>
        <v>0</v>
      </c>
    </row>
    <row r="411" customFormat="false" ht="12.75" hidden="false" customHeight="false" outlineLevel="0" collapsed="false">
      <c r="A411" s="225" t="s">
        <v>228</v>
      </c>
      <c r="B411" s="222" t="s">
        <v>249</v>
      </c>
      <c r="C411" s="142" t="s">
        <v>100</v>
      </c>
      <c r="D411" s="143" t="n">
        <v>0</v>
      </c>
      <c r="E411" s="144"/>
      <c r="F411" s="145" t="n">
        <f aca="false">D411*E411</f>
        <v>0</v>
      </c>
    </row>
    <row r="412" customFormat="false" ht="12.75" hidden="false" customHeight="false" outlineLevel="0" collapsed="false">
      <c r="A412" s="224"/>
      <c r="B412" s="222"/>
      <c r="C412" s="219"/>
      <c r="D412" s="226"/>
      <c r="E412" s="227"/>
      <c r="F412" s="228"/>
    </row>
    <row r="413" customFormat="false" ht="63.75" hidden="false" customHeight="false" outlineLevel="0" collapsed="false">
      <c r="A413" s="224" t="s">
        <v>250</v>
      </c>
      <c r="B413" s="222" t="s">
        <v>251</v>
      </c>
      <c r="C413" s="142" t="s">
        <v>81</v>
      </c>
      <c r="D413" s="143" t="n">
        <v>0</v>
      </c>
      <c r="E413" s="144"/>
      <c r="F413" s="145" t="n">
        <f aca="false">D413*E413</f>
        <v>0</v>
      </c>
    </row>
    <row r="414" customFormat="false" ht="12.75" hidden="false" customHeight="false" outlineLevel="0" collapsed="false">
      <c r="A414" s="224"/>
      <c r="B414" s="222"/>
      <c r="C414" s="219"/>
      <c r="D414" s="226"/>
      <c r="E414" s="227"/>
      <c r="F414" s="228"/>
    </row>
    <row r="415" customFormat="false" ht="51" hidden="false" customHeight="false" outlineLevel="0" collapsed="false">
      <c r="A415" s="224" t="s">
        <v>252</v>
      </c>
      <c r="B415" s="222" t="s">
        <v>253</v>
      </c>
      <c r="C415" s="142" t="s">
        <v>100</v>
      </c>
      <c r="D415" s="143" t="n">
        <v>0</v>
      </c>
      <c r="E415" s="144"/>
      <c r="F415" s="145" t="n">
        <f aca="false">D415*E415</f>
        <v>0</v>
      </c>
    </row>
    <row r="416" customFormat="false" ht="12.75" hidden="false" customHeight="false" outlineLevel="0" collapsed="false">
      <c r="A416" s="224"/>
      <c r="B416" s="222"/>
      <c r="C416" s="142"/>
      <c r="D416" s="226"/>
      <c r="E416" s="227"/>
      <c r="F416" s="228"/>
    </row>
    <row r="417" customFormat="false" ht="13.5" hidden="false" customHeight="false" outlineLevel="0" collapsed="false">
      <c r="A417" s="149" t="s">
        <v>26</v>
      </c>
      <c r="B417" s="150" t="s">
        <v>254</v>
      </c>
      <c r="C417" s="151"/>
      <c r="D417" s="152"/>
      <c r="E417" s="153"/>
      <c r="F417" s="154" t="n">
        <f aca="false">SUM(F346:F416)</f>
        <v>0</v>
      </c>
    </row>
    <row r="418" customFormat="false" ht="13.5" hidden="false" customHeight="false" outlineLevel="0" collapsed="false">
      <c r="A418" s="244"/>
      <c r="B418" s="245"/>
      <c r="C418" s="246"/>
      <c r="D418" s="181"/>
      <c r="E418" s="247"/>
      <c r="F418" s="248"/>
    </row>
    <row r="419" customFormat="false" ht="12.75" hidden="false" customHeight="false" outlineLevel="0" collapsed="false">
      <c r="A419" s="244"/>
      <c r="B419" s="245"/>
      <c r="C419" s="246"/>
      <c r="D419" s="181"/>
      <c r="E419" s="247"/>
      <c r="F419" s="248"/>
    </row>
    <row r="420" customFormat="false" ht="12.75" hidden="false" customHeight="false" outlineLevel="0" collapsed="false">
      <c r="A420" s="244"/>
      <c r="B420" s="245"/>
      <c r="C420" s="246"/>
      <c r="D420" s="181"/>
      <c r="E420" s="247"/>
      <c r="F420" s="248"/>
    </row>
    <row r="421" customFormat="false" ht="12.75" hidden="false" customHeight="false" outlineLevel="0" collapsed="false">
      <c r="A421" s="244"/>
      <c r="B421" s="245"/>
      <c r="C421" s="246"/>
      <c r="D421" s="181"/>
      <c r="E421" s="247"/>
      <c r="F421" s="248"/>
    </row>
    <row r="422" customFormat="false" ht="12.75" hidden="false" customHeight="false" outlineLevel="0" collapsed="false">
      <c r="A422" s="244"/>
      <c r="B422" s="245"/>
      <c r="C422" s="246"/>
      <c r="D422" s="181"/>
      <c r="E422" s="247"/>
      <c r="F422" s="248"/>
    </row>
    <row r="423" customFormat="false" ht="12.75" hidden="false" customHeight="false" outlineLevel="0" collapsed="false">
      <c r="A423" s="244"/>
      <c r="B423" s="245"/>
      <c r="C423" s="246"/>
      <c r="D423" s="181"/>
      <c r="E423" s="247"/>
      <c r="F423" s="248"/>
    </row>
    <row r="424" customFormat="false" ht="12.75" hidden="false" customHeight="false" outlineLevel="0" collapsed="false">
      <c r="A424" s="244"/>
      <c r="B424" s="245"/>
      <c r="C424" s="246"/>
      <c r="D424" s="181"/>
      <c r="E424" s="247"/>
      <c r="F424" s="248"/>
    </row>
    <row r="425" customFormat="false" ht="12.75" hidden="false" customHeight="false" outlineLevel="0" collapsed="false">
      <c r="A425" s="244"/>
      <c r="B425" s="245"/>
      <c r="C425" s="246"/>
      <c r="D425" s="181"/>
      <c r="E425" s="247"/>
      <c r="F425" s="248"/>
    </row>
    <row r="426" customFormat="false" ht="12.75" hidden="false" customHeight="false" outlineLevel="0" collapsed="false">
      <c r="A426" s="244"/>
      <c r="B426" s="245"/>
      <c r="C426" s="246"/>
      <c r="D426" s="181"/>
      <c r="E426" s="247"/>
      <c r="F426" s="248"/>
    </row>
    <row r="427" customFormat="false" ht="12.75" hidden="false" customHeight="false" outlineLevel="0" collapsed="false">
      <c r="A427" s="244"/>
      <c r="B427" s="245"/>
      <c r="C427" s="246"/>
      <c r="D427" s="181"/>
      <c r="E427" s="247"/>
      <c r="F427" s="248"/>
    </row>
    <row r="428" customFormat="false" ht="13.5" hidden="false" customHeight="false" outlineLevel="0" collapsed="false">
      <c r="A428" s="244"/>
      <c r="B428" s="245"/>
      <c r="C428" s="246"/>
      <c r="D428" s="181"/>
      <c r="E428" s="247"/>
      <c r="F428" s="248"/>
    </row>
    <row r="429" customFormat="false" ht="18" hidden="false" customHeight="true" outlineLevel="0" collapsed="false">
      <c r="A429" s="118" t="s">
        <v>28</v>
      </c>
      <c r="B429" s="119" t="s">
        <v>255</v>
      </c>
      <c r="C429" s="120"/>
      <c r="D429" s="121"/>
      <c r="E429" s="122"/>
      <c r="F429" s="122"/>
    </row>
    <row r="430" customFormat="false" ht="12.75" hidden="false" customHeight="false" outlineLevel="0" collapsed="false">
      <c r="A430" s="244"/>
      <c r="B430" s="245"/>
      <c r="C430" s="246"/>
      <c r="D430" s="181"/>
      <c r="E430" s="247"/>
      <c r="F430" s="248"/>
    </row>
    <row r="431" customFormat="false" ht="12.75" hidden="false" customHeight="false" outlineLevel="0" collapsed="false">
      <c r="A431" s="249" t="s">
        <v>54</v>
      </c>
      <c r="B431" s="223" t="s">
        <v>256</v>
      </c>
      <c r="C431" s="246"/>
      <c r="D431" s="181"/>
      <c r="E431" s="247"/>
      <c r="F431" s="248"/>
    </row>
    <row r="432" customFormat="false" ht="38.25" hidden="false" customHeight="false" outlineLevel="0" collapsed="false">
      <c r="A432" s="224" t="s">
        <v>59</v>
      </c>
      <c r="B432" s="250" t="s">
        <v>257</v>
      </c>
      <c r="C432" s="251"/>
      <c r="D432" s="252"/>
      <c r="E432" s="253"/>
      <c r="F432" s="254"/>
    </row>
    <row r="433" customFormat="false" ht="191.25" hidden="false" customHeight="false" outlineLevel="0" collapsed="false">
      <c r="A433" s="224"/>
      <c r="B433" s="250" t="s">
        <v>258</v>
      </c>
      <c r="C433" s="7"/>
      <c r="D433" s="7"/>
      <c r="E433" s="7"/>
      <c r="F433" s="168"/>
    </row>
    <row r="434" customFormat="false" ht="12.75" hidden="false" customHeight="false" outlineLevel="0" collapsed="false">
      <c r="A434" s="224"/>
      <c r="B434" s="250"/>
      <c r="C434" s="142" t="s">
        <v>259</v>
      </c>
      <c r="D434" s="189" t="n">
        <v>0</v>
      </c>
      <c r="E434" s="255"/>
      <c r="F434" s="256" t="n">
        <f aca="false">ROUND(D434*E434,2)</f>
        <v>0</v>
      </c>
    </row>
    <row r="435" customFormat="false" ht="12.75" hidden="false" customHeight="false" outlineLevel="0" collapsed="false">
      <c r="A435" s="224"/>
      <c r="B435" s="250"/>
      <c r="C435" s="257"/>
      <c r="D435" s="257"/>
      <c r="E435" s="258"/>
      <c r="F435" s="259"/>
    </row>
    <row r="436" customFormat="false" ht="38.25" hidden="false" customHeight="false" outlineLevel="0" collapsed="false">
      <c r="A436" s="224" t="s">
        <v>70</v>
      </c>
      <c r="B436" s="250" t="s">
        <v>260</v>
      </c>
      <c r="C436" s="142" t="s">
        <v>259</v>
      </c>
      <c r="D436" s="189" t="n">
        <v>0</v>
      </c>
      <c r="E436" s="255"/>
      <c r="F436" s="256" t="n">
        <f aca="false">ROUND(D436*E436,2)</f>
        <v>0</v>
      </c>
    </row>
    <row r="437" customFormat="false" ht="12.75" hidden="false" customHeight="false" outlineLevel="0" collapsed="false">
      <c r="A437" s="224"/>
      <c r="B437" s="250"/>
      <c r="C437" s="257"/>
      <c r="D437" s="257"/>
      <c r="E437" s="258"/>
      <c r="F437" s="259"/>
    </row>
    <row r="438" customFormat="false" ht="38.25" hidden="false" customHeight="false" outlineLevel="0" collapsed="false">
      <c r="A438" s="224" t="s">
        <v>74</v>
      </c>
      <c r="B438" s="250" t="s">
        <v>261</v>
      </c>
      <c r="C438" s="251"/>
      <c r="D438" s="251"/>
      <c r="E438" s="260"/>
      <c r="F438" s="261"/>
    </row>
    <row r="439" customFormat="false" ht="12.75" hidden="false" customHeight="false" outlineLevel="0" collapsed="false">
      <c r="A439" s="224"/>
      <c r="B439" s="250" t="s">
        <v>262</v>
      </c>
      <c r="C439" s="142" t="s">
        <v>263</v>
      </c>
      <c r="D439" s="262" t="n">
        <v>30</v>
      </c>
      <c r="E439" s="255"/>
      <c r="F439" s="256" t="n">
        <f aca="false">ROUND(D439*E439,2)</f>
        <v>0</v>
      </c>
    </row>
    <row r="440" customFormat="false" ht="15" hidden="false" customHeight="false" outlineLevel="0" collapsed="false">
      <c r="A440" s="224"/>
      <c r="B440" s="250"/>
      <c r="C440" s="251"/>
      <c r="D440" s="252"/>
      <c r="E440" s="253"/>
      <c r="F440" s="254"/>
    </row>
    <row r="441" customFormat="false" ht="38.25" hidden="false" customHeight="false" outlineLevel="0" collapsed="false">
      <c r="A441" s="224" t="s">
        <v>119</v>
      </c>
      <c r="B441" s="250" t="s">
        <v>264</v>
      </c>
      <c r="C441" s="142" t="s">
        <v>100</v>
      </c>
      <c r="D441" s="189" t="n">
        <v>0</v>
      </c>
      <c r="E441" s="255"/>
      <c r="F441" s="256" t="n">
        <f aca="false">ROUND(D441*E441,2)</f>
        <v>0</v>
      </c>
    </row>
    <row r="442" customFormat="false" ht="12.75" hidden="false" customHeight="false" outlineLevel="0" collapsed="false">
      <c r="A442" s="224"/>
      <c r="B442" s="250"/>
      <c r="C442" s="251"/>
      <c r="D442" s="251"/>
      <c r="E442" s="260"/>
      <c r="F442" s="261"/>
    </row>
    <row r="443" customFormat="false" ht="63.75" hidden="false" customHeight="false" outlineLevel="0" collapsed="false">
      <c r="A443" s="224" t="s">
        <v>82</v>
      </c>
      <c r="B443" s="250" t="s">
        <v>265</v>
      </c>
      <c r="C443" s="251"/>
      <c r="D443" s="252"/>
      <c r="E443" s="253"/>
      <c r="F443" s="254"/>
    </row>
    <row r="444" customFormat="false" ht="12.75" hidden="false" customHeight="false" outlineLevel="0" collapsed="false">
      <c r="A444" s="224"/>
      <c r="B444" s="250" t="s">
        <v>266</v>
      </c>
      <c r="C444" s="142" t="s">
        <v>263</v>
      </c>
      <c r="D444" s="262" t="n">
        <v>45</v>
      </c>
      <c r="E444" s="255"/>
      <c r="F444" s="256" t="n">
        <f aca="false">ROUND(D444*E444,2)</f>
        <v>0</v>
      </c>
    </row>
    <row r="445" customFormat="false" ht="12.75" hidden="false" customHeight="false" outlineLevel="0" collapsed="false">
      <c r="A445" s="224"/>
      <c r="B445" s="250" t="s">
        <v>267</v>
      </c>
      <c r="C445" s="142" t="s">
        <v>263</v>
      </c>
      <c r="D445" s="262" t="n">
        <v>45</v>
      </c>
      <c r="E445" s="255"/>
      <c r="F445" s="256" t="n">
        <f aca="false">ROUND(D445*E445,2)</f>
        <v>0</v>
      </c>
    </row>
    <row r="446" customFormat="false" ht="12.75" hidden="false" customHeight="false" outlineLevel="0" collapsed="false">
      <c r="A446" s="224"/>
      <c r="B446" s="250"/>
      <c r="C446" s="257"/>
      <c r="D446" s="257"/>
      <c r="E446" s="257"/>
      <c r="F446" s="263"/>
    </row>
    <row r="447" customFormat="false" ht="53.25" hidden="false" customHeight="false" outlineLevel="0" collapsed="false">
      <c r="A447" s="224" t="s">
        <v>93</v>
      </c>
      <c r="B447" s="250" t="s">
        <v>268</v>
      </c>
      <c r="C447" s="142" t="s">
        <v>263</v>
      </c>
      <c r="D447" s="262" t="n">
        <v>50</v>
      </c>
      <c r="E447" s="255"/>
      <c r="F447" s="256" t="n">
        <f aca="false">ROUND(D447*E447,2)</f>
        <v>0</v>
      </c>
    </row>
    <row r="448" customFormat="false" ht="15" hidden="false" customHeight="false" outlineLevel="0" collapsed="false">
      <c r="A448" s="224"/>
      <c r="B448" s="250"/>
      <c r="C448" s="257"/>
      <c r="D448" s="252"/>
      <c r="E448" s="258"/>
      <c r="F448" s="259"/>
    </row>
    <row r="449" customFormat="false" ht="76.5" hidden="false" customHeight="false" outlineLevel="0" collapsed="false">
      <c r="A449" s="224" t="s">
        <v>98</v>
      </c>
      <c r="B449" s="250" t="s">
        <v>269</v>
      </c>
      <c r="C449" s="142" t="s">
        <v>62</v>
      </c>
      <c r="D449" s="189" t="n">
        <v>0</v>
      </c>
      <c r="E449" s="255"/>
      <c r="F449" s="256" t="n">
        <f aca="false">ROUND(D449*E449,2)</f>
        <v>0</v>
      </c>
    </row>
    <row r="450" customFormat="false" ht="12.75" hidden="false" customHeight="false" outlineLevel="0" collapsed="false">
      <c r="A450" s="224"/>
      <c r="B450" s="250"/>
      <c r="C450" s="251"/>
      <c r="D450" s="251"/>
      <c r="E450" s="264"/>
      <c r="F450" s="265"/>
    </row>
    <row r="451" customFormat="false" ht="12.75" hidden="false" customHeight="false" outlineLevel="0" collapsed="false">
      <c r="A451" s="224" t="s">
        <v>101</v>
      </c>
      <c r="B451" s="250" t="s">
        <v>270</v>
      </c>
      <c r="C451" s="251"/>
      <c r="D451" s="251"/>
      <c r="E451" s="264"/>
      <c r="F451" s="259"/>
    </row>
    <row r="452" customFormat="false" ht="12.75" hidden="false" customHeight="false" outlineLevel="0" collapsed="false">
      <c r="A452" s="224"/>
      <c r="B452" s="250" t="s">
        <v>271</v>
      </c>
      <c r="C452" s="142" t="s">
        <v>272</v>
      </c>
      <c r="D452" s="262" t="n">
        <v>0</v>
      </c>
      <c r="E452" s="255"/>
      <c r="F452" s="256" t="n">
        <f aca="false">ROUND(D452*E452,2)</f>
        <v>0</v>
      </c>
    </row>
    <row r="453" customFormat="false" ht="15" hidden="false" customHeight="false" outlineLevel="0" collapsed="false">
      <c r="A453" s="224"/>
      <c r="B453" s="250"/>
      <c r="C453" s="251"/>
      <c r="D453" s="252"/>
      <c r="E453" s="253"/>
      <c r="F453" s="254"/>
    </row>
    <row r="454" customFormat="false" ht="38.25" hidden="false" customHeight="false" outlineLevel="0" collapsed="false">
      <c r="A454" s="224" t="s">
        <v>106</v>
      </c>
      <c r="B454" s="250" t="s">
        <v>273</v>
      </c>
      <c r="C454" s="142" t="s">
        <v>62</v>
      </c>
      <c r="D454" s="189" t="n">
        <v>4</v>
      </c>
      <c r="E454" s="255"/>
      <c r="F454" s="256" t="n">
        <f aca="false">ROUND(D454*E454,2)</f>
        <v>0</v>
      </c>
    </row>
    <row r="455" customFormat="false" ht="12.75" hidden="false" customHeight="false" outlineLevel="0" collapsed="false">
      <c r="A455" s="224"/>
      <c r="B455" s="250"/>
      <c r="C455" s="257"/>
      <c r="D455" s="257"/>
      <c r="E455" s="258"/>
      <c r="F455" s="259"/>
    </row>
    <row r="456" customFormat="false" ht="12.75" hidden="false" customHeight="false" outlineLevel="0" collapsed="false">
      <c r="A456" s="224" t="s">
        <v>219</v>
      </c>
      <c r="B456" s="250" t="s">
        <v>274</v>
      </c>
      <c r="C456" s="142" t="s">
        <v>62</v>
      </c>
      <c r="D456" s="189" t="n">
        <v>4</v>
      </c>
      <c r="E456" s="255"/>
      <c r="F456" s="256" t="n">
        <f aca="false">ROUND(D456*E456,2)</f>
        <v>0</v>
      </c>
    </row>
    <row r="457" customFormat="false" ht="12.75" hidden="false" customHeight="false" outlineLevel="0" collapsed="false">
      <c r="A457" s="224"/>
      <c r="B457" s="250"/>
      <c r="C457" s="257"/>
      <c r="D457" s="257"/>
      <c r="E457" s="258"/>
      <c r="F457" s="259"/>
    </row>
    <row r="458" customFormat="false" ht="25.5" hidden="false" customHeight="false" outlineLevel="0" collapsed="false">
      <c r="A458" s="224" t="s">
        <v>232</v>
      </c>
      <c r="B458" s="250" t="s">
        <v>275</v>
      </c>
      <c r="C458" s="142" t="s">
        <v>62</v>
      </c>
      <c r="D458" s="189" t="n">
        <v>4</v>
      </c>
      <c r="E458" s="255"/>
      <c r="F458" s="256" t="n">
        <f aca="false">ROUND(D458*E458,2)</f>
        <v>0</v>
      </c>
    </row>
    <row r="459" customFormat="false" ht="12.75" hidden="false" customHeight="false" outlineLevel="0" collapsed="false">
      <c r="A459" s="224"/>
      <c r="B459" s="250"/>
      <c r="C459" s="142"/>
      <c r="D459" s="257"/>
      <c r="E459" s="258"/>
      <c r="F459" s="259"/>
    </row>
    <row r="460" customFormat="false" ht="38.25" hidden="false" customHeight="false" outlineLevel="0" collapsed="false">
      <c r="A460" s="224" t="s">
        <v>235</v>
      </c>
      <c r="B460" s="250" t="s">
        <v>276</v>
      </c>
      <c r="C460" s="142" t="s">
        <v>277</v>
      </c>
      <c r="D460" s="189" t="n">
        <v>3</v>
      </c>
      <c r="E460" s="255"/>
      <c r="F460" s="256" t="n">
        <f aca="false">ROUND(D460*E460,2)</f>
        <v>0</v>
      </c>
    </row>
    <row r="461" customFormat="false" ht="12.75" hidden="false" customHeight="false" outlineLevel="0" collapsed="false">
      <c r="A461" s="224"/>
      <c r="B461" s="250"/>
      <c r="C461" s="142"/>
      <c r="D461" s="257"/>
      <c r="E461" s="258"/>
      <c r="F461" s="259"/>
    </row>
    <row r="462" customFormat="false" ht="25.5" hidden="false" customHeight="false" outlineLevel="0" collapsed="false">
      <c r="A462" s="224" t="s">
        <v>237</v>
      </c>
      <c r="B462" s="250" t="s">
        <v>278</v>
      </c>
      <c r="C462" s="142" t="s">
        <v>62</v>
      </c>
      <c r="D462" s="189" t="n">
        <v>4</v>
      </c>
      <c r="E462" s="255"/>
      <c r="F462" s="256" t="n">
        <f aca="false">ROUND(D462*E462,2)</f>
        <v>0</v>
      </c>
    </row>
    <row r="463" customFormat="false" ht="12.75" hidden="false" customHeight="false" outlineLevel="0" collapsed="false">
      <c r="A463" s="244"/>
      <c r="B463" s="245"/>
      <c r="C463" s="246"/>
      <c r="D463" s="181"/>
      <c r="E463" s="247"/>
      <c r="F463" s="248"/>
    </row>
    <row r="464" customFormat="false" ht="13.5" hidden="false" customHeight="false" outlineLevel="0" collapsed="false">
      <c r="A464" s="149" t="s">
        <v>28</v>
      </c>
      <c r="B464" s="150" t="s">
        <v>63</v>
      </c>
      <c r="C464" s="151"/>
      <c r="D464" s="152"/>
      <c r="E464" s="153"/>
      <c r="F464" s="154" t="n">
        <f aca="false">SUM(F434:F463)</f>
        <v>0</v>
      </c>
    </row>
    <row r="465" customFormat="false" ht="13.5" hidden="false" customHeight="false" outlineLevel="0" collapsed="false">
      <c r="A465" s="244"/>
      <c r="B465" s="245"/>
      <c r="C465" s="246"/>
      <c r="D465" s="181"/>
      <c r="E465" s="247"/>
      <c r="F465" s="248"/>
    </row>
    <row r="466" customFormat="false" ht="12.75" hidden="false" customHeight="false" outlineLevel="0" collapsed="false">
      <c r="A466" s="244"/>
      <c r="B466" s="245"/>
      <c r="C466" s="246"/>
      <c r="D466" s="181"/>
      <c r="E466" s="247"/>
      <c r="F466" s="248"/>
    </row>
    <row r="467" customFormat="false" ht="12.75" hidden="false" customHeight="false" outlineLevel="0" collapsed="false">
      <c r="A467" s="244"/>
      <c r="B467" s="245"/>
      <c r="C467" s="246"/>
      <c r="D467" s="181"/>
      <c r="E467" s="247"/>
      <c r="F467" s="248"/>
    </row>
    <row r="468" customFormat="false" ht="12.75" hidden="false" customHeight="false" outlineLevel="0" collapsed="false">
      <c r="A468" s="249" t="s">
        <v>64</v>
      </c>
      <c r="B468" s="223" t="s">
        <v>279</v>
      </c>
      <c r="C468" s="246"/>
      <c r="D468" s="181"/>
      <c r="E468" s="247"/>
      <c r="F468" s="248"/>
    </row>
    <row r="469" customFormat="false" ht="12.75" hidden="false" customHeight="false" outlineLevel="0" collapsed="false">
      <c r="A469" s="244"/>
      <c r="B469" s="245"/>
      <c r="C469" s="246"/>
      <c r="D469" s="181"/>
      <c r="E469" s="247"/>
      <c r="F469" s="248"/>
    </row>
    <row r="470" customFormat="false" ht="38.25" hidden="false" customHeight="false" outlineLevel="0" collapsed="false">
      <c r="A470" s="244" t="n">
        <v>1</v>
      </c>
      <c r="B470" s="250" t="s">
        <v>280</v>
      </c>
      <c r="C470" s="266"/>
      <c r="D470" s="267"/>
      <c r="E470" s="247"/>
      <c r="F470" s="248"/>
    </row>
    <row r="471" customFormat="false" ht="38.25" hidden="false" customHeight="false" outlineLevel="0" collapsed="false">
      <c r="A471" s="268"/>
      <c r="B471" s="250" t="s">
        <v>281</v>
      </c>
      <c r="C471" s="269" t="s">
        <v>100</v>
      </c>
      <c r="D471" s="143" t="n">
        <v>3</v>
      </c>
      <c r="E471" s="144"/>
      <c r="F471" s="145" t="n">
        <f aca="false">D471*E471</f>
        <v>0</v>
      </c>
    </row>
    <row r="472" customFormat="false" ht="12.75" hidden="false" customHeight="false" outlineLevel="0" collapsed="false">
      <c r="A472" s="268"/>
      <c r="B472" s="250"/>
      <c r="C472" s="270"/>
      <c r="D472" s="270"/>
      <c r="E472" s="247"/>
      <c r="F472" s="248"/>
    </row>
    <row r="473" customFormat="false" ht="25.5" hidden="false" customHeight="false" outlineLevel="0" collapsed="false">
      <c r="A473" s="244" t="n">
        <f aca="false">A470+1</f>
        <v>2</v>
      </c>
      <c r="B473" s="250" t="s">
        <v>282</v>
      </c>
      <c r="C473" s="266"/>
      <c r="D473" s="267"/>
      <c r="E473" s="247"/>
      <c r="F473" s="248"/>
    </row>
    <row r="474" customFormat="false" ht="12.75" hidden="false" customHeight="false" outlineLevel="0" collapsed="false">
      <c r="A474" s="268"/>
      <c r="B474" s="250" t="s">
        <v>283</v>
      </c>
      <c r="C474" s="270" t="s">
        <v>100</v>
      </c>
      <c r="D474" s="143" t="n">
        <v>0</v>
      </c>
      <c r="E474" s="144"/>
      <c r="F474" s="145" t="n">
        <f aca="false">D474*E474</f>
        <v>0</v>
      </c>
    </row>
    <row r="475" customFormat="false" ht="12.75" hidden="false" customHeight="false" outlineLevel="0" collapsed="false">
      <c r="A475" s="268"/>
      <c r="B475" s="250"/>
      <c r="C475" s="270"/>
      <c r="D475" s="270"/>
      <c r="E475" s="247"/>
      <c r="F475" s="248"/>
    </row>
    <row r="476" customFormat="false" ht="38.25" hidden="false" customHeight="false" outlineLevel="0" collapsed="false">
      <c r="A476" s="244" t="n">
        <f aca="false">A473+1</f>
        <v>3</v>
      </c>
      <c r="B476" s="250" t="s">
        <v>284</v>
      </c>
      <c r="C476" s="266"/>
      <c r="D476" s="267"/>
      <c r="E476" s="247"/>
      <c r="F476" s="248"/>
    </row>
    <row r="477" customFormat="false" ht="12.75" hidden="false" customHeight="false" outlineLevel="0" collapsed="false">
      <c r="A477" s="268"/>
      <c r="B477" s="250" t="s">
        <v>285</v>
      </c>
      <c r="C477" s="270" t="s">
        <v>263</v>
      </c>
      <c r="D477" s="271" t="n">
        <v>9.5</v>
      </c>
      <c r="E477" s="144"/>
      <c r="F477" s="145" t="n">
        <f aca="false">D477*E477</f>
        <v>0</v>
      </c>
    </row>
    <row r="478" customFormat="false" ht="12.75" hidden="false" customHeight="false" outlineLevel="0" collapsed="false">
      <c r="A478" s="268"/>
      <c r="B478" s="250" t="s">
        <v>286</v>
      </c>
      <c r="C478" s="270" t="s">
        <v>263</v>
      </c>
      <c r="D478" s="271" t="n">
        <v>11</v>
      </c>
      <c r="E478" s="144"/>
      <c r="F478" s="145" t="n">
        <f aca="false">D478*E478</f>
        <v>0</v>
      </c>
    </row>
    <row r="479" customFormat="false" ht="12.75" hidden="false" customHeight="false" outlineLevel="0" collapsed="false">
      <c r="A479" s="268"/>
      <c r="B479" s="250"/>
      <c r="C479" s="270"/>
      <c r="D479" s="267"/>
      <c r="E479" s="247"/>
      <c r="F479" s="248"/>
    </row>
    <row r="480" customFormat="false" ht="89.25" hidden="false" customHeight="false" outlineLevel="0" collapsed="false">
      <c r="A480" s="244" t="n">
        <v>4</v>
      </c>
      <c r="B480" s="250" t="s">
        <v>287</v>
      </c>
      <c r="C480" s="270" t="s">
        <v>100</v>
      </c>
      <c r="D480" s="143" t="n">
        <v>2</v>
      </c>
      <c r="E480" s="144"/>
      <c r="F480" s="145" t="n">
        <f aca="false">D480*E480</f>
        <v>0</v>
      </c>
    </row>
    <row r="481" customFormat="false" ht="12.75" hidden="false" customHeight="false" outlineLevel="0" collapsed="false">
      <c r="A481" s="268"/>
      <c r="B481" s="250"/>
      <c r="C481" s="270"/>
      <c r="D481" s="267"/>
      <c r="E481" s="247"/>
      <c r="F481" s="248"/>
    </row>
    <row r="482" customFormat="false" ht="51" hidden="false" customHeight="false" outlineLevel="0" collapsed="false">
      <c r="A482" s="244" t="n">
        <v>4</v>
      </c>
      <c r="B482" s="250" t="s">
        <v>288</v>
      </c>
      <c r="C482" s="270"/>
      <c r="D482" s="267"/>
      <c r="E482" s="247"/>
      <c r="F482" s="248"/>
    </row>
    <row r="483" customFormat="false" ht="12.75" hidden="false" customHeight="false" outlineLevel="0" collapsed="false">
      <c r="A483" s="268"/>
      <c r="B483" s="272"/>
      <c r="C483" s="270" t="s">
        <v>289</v>
      </c>
      <c r="D483" s="143" t="n">
        <v>1</v>
      </c>
      <c r="E483" s="144"/>
      <c r="F483" s="145" t="n">
        <f aca="false">D483*E483</f>
        <v>0</v>
      </c>
    </row>
    <row r="484" customFormat="false" ht="12.75" hidden="false" customHeight="false" outlineLevel="0" collapsed="false">
      <c r="A484" s="244"/>
      <c r="B484" s="245"/>
      <c r="C484" s="246"/>
      <c r="D484" s="181"/>
      <c r="E484" s="247"/>
      <c r="F484" s="248"/>
    </row>
    <row r="485" customFormat="false" ht="13.5" hidden="false" customHeight="false" outlineLevel="0" collapsed="false">
      <c r="A485" s="149" t="s">
        <v>28</v>
      </c>
      <c r="B485" s="150" t="s">
        <v>149</v>
      </c>
      <c r="C485" s="151"/>
      <c r="D485" s="152"/>
      <c r="E485" s="153"/>
      <c r="F485" s="154" t="n">
        <f aca="false">SUM(F471:F484)</f>
        <v>0</v>
      </c>
    </row>
    <row r="486" customFormat="false" ht="13.5" hidden="false" customHeight="false" outlineLevel="0" collapsed="false">
      <c r="A486" s="244"/>
      <c r="B486" s="245"/>
      <c r="C486" s="246"/>
      <c r="D486" s="181"/>
      <c r="E486" s="247"/>
      <c r="F486" s="248"/>
    </row>
    <row r="487" customFormat="false" ht="12.75" hidden="false" customHeight="false" outlineLevel="0" collapsed="false">
      <c r="A487" s="244"/>
      <c r="B487" s="245"/>
      <c r="C487" s="246"/>
      <c r="D487" s="181"/>
      <c r="E487" s="247"/>
      <c r="F487" s="248"/>
    </row>
    <row r="488" customFormat="false" ht="16.5" hidden="false" customHeight="false" outlineLevel="0" collapsed="false">
      <c r="A488" s="132"/>
      <c r="B488" s="200" t="s">
        <v>190</v>
      </c>
      <c r="C488" s="164"/>
      <c r="D488" s="158"/>
      <c r="E488" s="165"/>
      <c r="F488" s="179"/>
    </row>
    <row r="489" customFormat="false" ht="16.5" hidden="false" customHeight="false" outlineLevel="0" collapsed="false">
      <c r="A489" s="132"/>
      <c r="B489" s="201"/>
      <c r="C489" s="164"/>
      <c r="D489" s="158"/>
      <c r="E489" s="165"/>
      <c r="F489" s="179"/>
    </row>
    <row r="490" customFormat="false" ht="16.5" hidden="false" customHeight="false" outlineLevel="0" collapsed="false">
      <c r="A490" s="132" t="s">
        <v>28</v>
      </c>
      <c r="B490" s="202" t="s">
        <v>290</v>
      </c>
      <c r="C490" s="164"/>
      <c r="D490" s="158"/>
      <c r="E490" s="203"/>
      <c r="F490" s="204"/>
    </row>
    <row r="491" customFormat="false" ht="16.5" hidden="false" customHeight="false" outlineLevel="0" collapsed="false">
      <c r="A491" s="132"/>
      <c r="B491" s="202"/>
      <c r="C491" s="164"/>
      <c r="D491" s="158"/>
      <c r="E491" s="203"/>
      <c r="F491" s="204"/>
    </row>
    <row r="492" customFormat="false" ht="16.5" hidden="false" customHeight="false" outlineLevel="0" collapsed="false">
      <c r="A492" s="132" t="s">
        <v>54</v>
      </c>
      <c r="B492" s="273" t="str">
        <f aca="false">B431</f>
        <v>GRIJANJE, HLAĐENJE</v>
      </c>
      <c r="C492" s="164"/>
      <c r="D492" s="274"/>
      <c r="E492" s="275"/>
      <c r="F492" s="145" t="n">
        <f aca="false">F464</f>
        <v>0</v>
      </c>
    </row>
    <row r="493" customFormat="false" ht="16.5" hidden="false" customHeight="false" outlineLevel="0" collapsed="false">
      <c r="A493" s="132" t="s">
        <v>64</v>
      </c>
      <c r="B493" s="273" t="str">
        <f aca="false">B468</f>
        <v>VENTILACIJA</v>
      </c>
      <c r="C493" s="164"/>
      <c r="D493" s="276"/>
      <c r="E493" s="277"/>
      <c r="F493" s="278" t="n">
        <f aca="false">F485</f>
        <v>0</v>
      </c>
    </row>
    <row r="494" customFormat="false" ht="16.5" hidden="false" customHeight="false" outlineLevel="0" collapsed="false">
      <c r="A494" s="132"/>
      <c r="B494" s="202"/>
      <c r="C494" s="164"/>
      <c r="D494" s="158"/>
      <c r="E494" s="165"/>
      <c r="F494" s="182"/>
    </row>
    <row r="495" customFormat="false" ht="17.25" hidden="false" customHeight="false" outlineLevel="0" collapsed="false">
      <c r="A495" s="206" t="s">
        <v>28</v>
      </c>
      <c r="B495" s="207" t="s">
        <v>291</v>
      </c>
      <c r="C495" s="208"/>
      <c r="D495" s="209"/>
      <c r="E495" s="210"/>
      <c r="F495" s="154" t="n">
        <f aca="false">SUM(F492:F493)</f>
        <v>0</v>
      </c>
    </row>
    <row r="496" customFormat="false" ht="13.5" hidden="false" customHeight="false" outlineLevel="0" collapsed="false">
      <c r="A496" s="244"/>
      <c r="B496" s="245"/>
      <c r="C496" s="246"/>
      <c r="D496" s="181"/>
      <c r="E496" s="247"/>
      <c r="F496" s="248"/>
    </row>
    <row r="497" customFormat="false" ht="12.75" hidden="false" customHeight="false" outlineLevel="0" collapsed="false">
      <c r="A497" s="244"/>
      <c r="B497" s="245"/>
      <c r="C497" s="246"/>
      <c r="D497" s="181"/>
      <c r="E497" s="247"/>
      <c r="F497" s="248"/>
    </row>
    <row r="498" customFormat="false" ht="12.75" hidden="false" customHeight="false" outlineLevel="0" collapsed="false">
      <c r="A498" s="244"/>
      <c r="B498" s="245"/>
      <c r="C498" s="246"/>
      <c r="D498" s="181"/>
      <c r="E498" s="247"/>
      <c r="F498" s="248"/>
    </row>
    <row r="499" customFormat="false" ht="12.75" hidden="false" customHeight="false" outlineLevel="0" collapsed="false">
      <c r="A499" s="244"/>
      <c r="B499" s="245"/>
      <c r="C499" s="246"/>
      <c r="D499" s="181"/>
      <c r="E499" s="247"/>
      <c r="F499" s="248"/>
    </row>
    <row r="500" customFormat="false" ht="12.75" hidden="false" customHeight="false" outlineLevel="0" collapsed="false">
      <c r="A500" s="244"/>
      <c r="B500" s="245"/>
      <c r="C500" s="246"/>
      <c r="D500" s="181"/>
      <c r="E500" s="247"/>
      <c r="F500" s="248"/>
    </row>
    <row r="501" customFormat="false" ht="13.5" hidden="false" customHeight="false" outlineLevel="0" collapsed="false">
      <c r="A501" s="244"/>
      <c r="B501" s="245"/>
      <c r="C501" s="246"/>
      <c r="D501" s="181"/>
      <c r="E501" s="247"/>
      <c r="F501" s="248"/>
    </row>
    <row r="502" customFormat="false" ht="18" hidden="false" customHeight="true" outlineLevel="0" collapsed="false">
      <c r="A502" s="118" t="s">
        <v>30</v>
      </c>
      <c r="B502" s="119" t="s">
        <v>292</v>
      </c>
      <c r="C502" s="120"/>
      <c r="D502" s="121"/>
      <c r="E502" s="122"/>
      <c r="F502" s="122"/>
    </row>
    <row r="503" customFormat="false" ht="12.75" hidden="false" customHeight="false" outlineLevel="0" collapsed="false">
      <c r="A503" s="244"/>
      <c r="B503" s="245"/>
      <c r="C503" s="246"/>
      <c r="D503" s="181"/>
      <c r="E503" s="247"/>
      <c r="F503" s="248"/>
    </row>
    <row r="504" customFormat="false" ht="12.75" hidden="false" customHeight="false" outlineLevel="0" collapsed="false">
      <c r="A504" s="244" t="s">
        <v>54</v>
      </c>
      <c r="B504" s="245" t="s">
        <v>293</v>
      </c>
      <c r="C504" s="246"/>
      <c r="D504" s="181"/>
      <c r="E504" s="247"/>
      <c r="F504" s="248"/>
    </row>
    <row r="505" customFormat="false" ht="12.75" hidden="false" customHeight="false" outlineLevel="0" collapsed="false">
      <c r="A505" s="244"/>
      <c r="B505" s="245"/>
      <c r="C505" s="246"/>
      <c r="D505" s="181"/>
      <c r="E505" s="247"/>
      <c r="F505" s="248"/>
    </row>
    <row r="506" customFormat="false" ht="51" hidden="false" customHeight="false" outlineLevel="0" collapsed="false">
      <c r="A506" s="244" t="n">
        <v>1</v>
      </c>
      <c r="B506" s="279" t="s">
        <v>294</v>
      </c>
      <c r="C506" s="280"/>
      <c r="D506" s="281"/>
      <c r="E506" s="247"/>
      <c r="F506" s="248"/>
    </row>
    <row r="507" customFormat="false" ht="12.75" hidden="false" customHeight="false" outlineLevel="0" collapsed="false">
      <c r="A507" s="244"/>
      <c r="B507" s="282" t="s">
        <v>295</v>
      </c>
      <c r="C507" s="280"/>
      <c r="D507" s="281"/>
      <c r="E507" s="247"/>
      <c r="F507" s="248"/>
    </row>
    <row r="508" customFormat="false" ht="25.5" hidden="false" customHeight="false" outlineLevel="0" collapsed="false">
      <c r="A508" s="244"/>
      <c r="B508" s="282" t="s">
        <v>296</v>
      </c>
      <c r="C508" s="280"/>
      <c r="D508" s="281"/>
      <c r="E508" s="247"/>
      <c r="F508" s="248"/>
    </row>
    <row r="509" customFormat="false" ht="25.5" hidden="false" customHeight="false" outlineLevel="0" collapsed="false">
      <c r="A509" s="244"/>
      <c r="B509" s="282" t="s">
        <v>297</v>
      </c>
      <c r="C509" s="280"/>
      <c r="D509" s="281"/>
      <c r="E509" s="247"/>
      <c r="F509" s="248"/>
    </row>
    <row r="510" customFormat="false" ht="25.5" hidden="false" customHeight="false" outlineLevel="0" collapsed="false">
      <c r="A510" s="244"/>
      <c r="B510" s="282" t="s">
        <v>298</v>
      </c>
      <c r="C510" s="280"/>
      <c r="D510" s="281"/>
      <c r="E510" s="247"/>
      <c r="F510" s="248"/>
    </row>
    <row r="511" customFormat="false" ht="25.5" hidden="false" customHeight="false" outlineLevel="0" collapsed="false">
      <c r="A511" s="244"/>
      <c r="B511" s="282" t="s">
        <v>299</v>
      </c>
      <c r="C511" s="280"/>
      <c r="D511" s="281"/>
      <c r="E511" s="247"/>
      <c r="F511" s="248"/>
    </row>
    <row r="512" customFormat="false" ht="25.5" hidden="false" customHeight="false" outlineLevel="0" collapsed="false">
      <c r="A512" s="244"/>
      <c r="B512" s="282" t="s">
        <v>300</v>
      </c>
      <c r="C512" s="280"/>
      <c r="D512" s="281"/>
      <c r="E512" s="247"/>
      <c r="F512" s="248"/>
    </row>
    <row r="513" customFormat="false" ht="25.5" hidden="false" customHeight="false" outlineLevel="0" collapsed="false">
      <c r="A513" s="244"/>
      <c r="B513" s="282" t="s">
        <v>301</v>
      </c>
      <c r="C513" s="280"/>
      <c r="D513" s="281"/>
      <c r="E513" s="247"/>
      <c r="F513" s="248"/>
    </row>
    <row r="514" customFormat="false" ht="12.75" hidden="false" customHeight="false" outlineLevel="0" collapsed="false">
      <c r="A514" s="244"/>
      <c r="B514" s="282" t="s">
        <v>302</v>
      </c>
      <c r="C514" s="280"/>
      <c r="D514" s="281"/>
      <c r="E514" s="247"/>
      <c r="F514" s="248"/>
    </row>
    <row r="515" customFormat="false" ht="12.75" hidden="false" customHeight="false" outlineLevel="0" collapsed="false">
      <c r="A515" s="244"/>
      <c r="B515" s="282" t="s">
        <v>303</v>
      </c>
      <c r="C515" s="280"/>
      <c r="D515" s="281"/>
      <c r="E515" s="247"/>
      <c r="F515" s="248"/>
    </row>
    <row r="516" customFormat="false" ht="38.25" hidden="false" customHeight="false" outlineLevel="0" collapsed="false">
      <c r="A516" s="244"/>
      <c r="B516" s="282" t="s">
        <v>304</v>
      </c>
      <c r="C516" s="280"/>
      <c r="D516" s="281"/>
      <c r="E516" s="247"/>
      <c r="F516" s="248"/>
    </row>
    <row r="517" customFormat="false" ht="76.5" hidden="false" customHeight="false" outlineLevel="0" collapsed="false">
      <c r="A517" s="244"/>
      <c r="B517" s="282" t="s">
        <v>305</v>
      </c>
      <c r="C517" s="280"/>
      <c r="D517" s="281"/>
      <c r="E517" s="247"/>
      <c r="F517" s="248"/>
    </row>
    <row r="518" customFormat="false" ht="38.25" hidden="false" customHeight="false" outlineLevel="0" collapsed="false">
      <c r="A518" s="244"/>
      <c r="B518" s="282" t="s">
        <v>306</v>
      </c>
      <c r="C518" s="280"/>
      <c r="D518" s="281"/>
      <c r="E518" s="247"/>
      <c r="F518" s="248"/>
    </row>
    <row r="519" customFormat="false" ht="51" hidden="false" customHeight="false" outlineLevel="0" collapsed="false">
      <c r="A519" s="244"/>
      <c r="B519" s="272" t="s">
        <v>307</v>
      </c>
      <c r="C519" s="280"/>
      <c r="D519" s="281"/>
      <c r="E519" s="247"/>
      <c r="F519" s="248"/>
    </row>
    <row r="520" customFormat="false" ht="12.75" hidden="false" customHeight="false" outlineLevel="0" collapsed="false">
      <c r="A520" s="244"/>
      <c r="B520" s="283"/>
      <c r="C520" s="284" t="s">
        <v>289</v>
      </c>
      <c r="D520" s="285" t="n">
        <v>0</v>
      </c>
      <c r="E520" s="286"/>
      <c r="F520" s="287" t="n">
        <f aca="false">D520*E520</f>
        <v>0</v>
      </c>
    </row>
    <row r="521" customFormat="false" ht="12.75" hidden="false" customHeight="false" outlineLevel="0" collapsed="false">
      <c r="A521" s="244"/>
      <c r="B521" s="272"/>
      <c r="C521" s="246"/>
      <c r="D521" s="181"/>
      <c r="E521" s="247"/>
      <c r="F521" s="248"/>
    </row>
    <row r="522" customFormat="false" ht="38.25" hidden="false" customHeight="false" outlineLevel="0" collapsed="false">
      <c r="A522" s="244" t="n">
        <v>2</v>
      </c>
      <c r="B522" s="288" t="s">
        <v>308</v>
      </c>
      <c r="C522" s="142"/>
      <c r="D522" s="289"/>
      <c r="E522" s="290"/>
      <c r="F522" s="291"/>
    </row>
    <row r="523" customFormat="false" ht="12.75" hidden="false" customHeight="false" outlineLevel="0" collapsed="false">
      <c r="A523" s="225" t="s">
        <v>137</v>
      </c>
      <c r="B523" s="288" t="s">
        <v>309</v>
      </c>
      <c r="C523" s="142" t="s">
        <v>100</v>
      </c>
      <c r="D523" s="189" t="n">
        <v>0</v>
      </c>
      <c r="E523" s="292"/>
      <c r="F523" s="293" t="n">
        <f aca="false">ROUND(D523*E523,2)</f>
        <v>0</v>
      </c>
    </row>
    <row r="524" customFormat="false" ht="12.75" hidden="false" customHeight="false" outlineLevel="0" collapsed="false">
      <c r="A524" s="225" t="s">
        <v>139</v>
      </c>
      <c r="B524" s="294" t="s">
        <v>310</v>
      </c>
      <c r="C524" s="142" t="s">
        <v>100</v>
      </c>
      <c r="D524" s="189" t="n">
        <v>0</v>
      </c>
      <c r="E524" s="292"/>
      <c r="F524" s="293" t="n">
        <f aca="false">ROUND(D524*E524,2)</f>
        <v>0</v>
      </c>
    </row>
    <row r="525" customFormat="false" ht="12.75" hidden="false" customHeight="false" outlineLevel="0" collapsed="false">
      <c r="A525" s="225" t="s">
        <v>166</v>
      </c>
      <c r="B525" s="294" t="s">
        <v>311</v>
      </c>
      <c r="C525" s="142" t="s">
        <v>100</v>
      </c>
      <c r="D525" s="189" t="n">
        <v>0</v>
      </c>
      <c r="E525" s="292"/>
      <c r="F525" s="293" t="n">
        <f aca="false">ROUND(D525*E525,2)</f>
        <v>0</v>
      </c>
    </row>
    <row r="526" customFormat="false" ht="12.75" hidden="false" customHeight="false" outlineLevel="0" collapsed="false">
      <c r="A526" s="225" t="s">
        <v>225</v>
      </c>
      <c r="B526" s="288" t="s">
        <v>312</v>
      </c>
      <c r="C526" s="142" t="s">
        <v>100</v>
      </c>
      <c r="D526" s="189" t="n">
        <v>0</v>
      </c>
      <c r="E526" s="292"/>
      <c r="F526" s="293" t="n">
        <f aca="false">ROUND(D526*E526,2)</f>
        <v>0</v>
      </c>
    </row>
    <row r="527" customFormat="false" ht="12.75" hidden="false" customHeight="false" outlineLevel="0" collapsed="false">
      <c r="A527" s="225" t="s">
        <v>228</v>
      </c>
      <c r="B527" s="288" t="s">
        <v>313</v>
      </c>
      <c r="C527" s="142" t="s">
        <v>100</v>
      </c>
      <c r="D527" s="189" t="n">
        <v>0</v>
      </c>
      <c r="E527" s="292"/>
      <c r="F527" s="293" t="n">
        <f aca="false">ROUND(D527*E527,2)</f>
        <v>0</v>
      </c>
    </row>
    <row r="528" customFormat="false" ht="12.75" hidden="false" customHeight="false" outlineLevel="0" collapsed="false">
      <c r="A528" s="225" t="s">
        <v>229</v>
      </c>
      <c r="B528" s="288" t="s">
        <v>314</v>
      </c>
      <c r="C528" s="142" t="s">
        <v>100</v>
      </c>
      <c r="D528" s="189" t="n">
        <v>0</v>
      </c>
      <c r="E528" s="292"/>
      <c r="F528" s="293" t="n">
        <f aca="false">ROUND(D528*E528,2)</f>
        <v>0</v>
      </c>
    </row>
    <row r="529" customFormat="false" ht="12.75" hidden="false" customHeight="false" outlineLevel="0" collapsed="false">
      <c r="A529" s="225" t="s">
        <v>230</v>
      </c>
      <c r="B529" s="288" t="s">
        <v>315</v>
      </c>
      <c r="C529" s="142" t="s">
        <v>100</v>
      </c>
      <c r="D529" s="189" t="n">
        <v>0</v>
      </c>
      <c r="E529" s="292"/>
      <c r="F529" s="293" t="n">
        <f aca="false">ROUND(D529*E529,2)</f>
        <v>0</v>
      </c>
    </row>
    <row r="530" customFormat="false" ht="12.75" hidden="false" customHeight="false" outlineLevel="0" collapsed="false">
      <c r="A530" s="225" t="s">
        <v>231</v>
      </c>
      <c r="B530" s="288" t="s">
        <v>316</v>
      </c>
      <c r="C530" s="142" t="s">
        <v>100</v>
      </c>
      <c r="D530" s="189" t="n">
        <v>0</v>
      </c>
      <c r="E530" s="292"/>
      <c r="F530" s="293" t="n">
        <f aca="false">ROUND(D530*E530,2)</f>
        <v>0</v>
      </c>
    </row>
    <row r="531" customFormat="false" ht="12.75" hidden="false" customHeight="false" outlineLevel="0" collapsed="false">
      <c r="A531" s="225" t="s">
        <v>317</v>
      </c>
      <c r="B531" s="288" t="s">
        <v>318</v>
      </c>
      <c r="C531" s="142" t="s">
        <v>100</v>
      </c>
      <c r="D531" s="189" t="n">
        <v>0</v>
      </c>
      <c r="E531" s="292"/>
      <c r="F531" s="293" t="n">
        <f aca="false">ROUND(D531*E531,2)</f>
        <v>0</v>
      </c>
    </row>
    <row r="532" customFormat="false" ht="12.75" hidden="false" customHeight="false" outlineLevel="0" collapsed="false">
      <c r="A532" s="244"/>
      <c r="B532" s="288"/>
      <c r="C532" s="142"/>
      <c r="D532" s="295"/>
      <c r="E532" s="290"/>
      <c r="F532" s="296"/>
    </row>
    <row r="533" customFormat="false" ht="25.5" hidden="false" customHeight="false" outlineLevel="0" collapsed="false">
      <c r="A533" s="244" t="n">
        <v>3</v>
      </c>
      <c r="B533" s="250" t="s">
        <v>319</v>
      </c>
      <c r="C533" s="142" t="s">
        <v>100</v>
      </c>
      <c r="D533" s="297" t="n">
        <v>0</v>
      </c>
      <c r="E533" s="292"/>
      <c r="F533" s="293" t="n">
        <f aca="false">ROUND(D533*E533,2)</f>
        <v>0</v>
      </c>
    </row>
    <row r="534" customFormat="false" ht="12.75" hidden="false" customHeight="false" outlineLevel="0" collapsed="false">
      <c r="A534" s="244"/>
      <c r="B534" s="250"/>
      <c r="C534" s="142"/>
      <c r="D534" s="295"/>
      <c r="E534" s="290"/>
      <c r="F534" s="296"/>
    </row>
    <row r="535" customFormat="false" ht="38.25" hidden="false" customHeight="false" outlineLevel="0" collapsed="false">
      <c r="A535" s="244" t="n">
        <v>4</v>
      </c>
      <c r="B535" s="288" t="s">
        <v>320</v>
      </c>
      <c r="C535" s="142" t="s">
        <v>81</v>
      </c>
      <c r="D535" s="297" t="n">
        <v>3</v>
      </c>
      <c r="E535" s="292"/>
      <c r="F535" s="293" t="n">
        <f aca="false">ROUND(D535*E535,2)</f>
        <v>0</v>
      </c>
    </row>
    <row r="536" customFormat="false" ht="12.75" hidden="false" customHeight="false" outlineLevel="0" collapsed="false">
      <c r="A536" s="244"/>
      <c r="B536" s="288"/>
      <c r="C536" s="142"/>
      <c r="D536" s="289"/>
      <c r="E536" s="290"/>
      <c r="F536" s="296"/>
    </row>
    <row r="537" customFormat="false" ht="38.25" hidden="false" customHeight="false" outlineLevel="0" collapsed="false">
      <c r="A537" s="244" t="n">
        <v>5</v>
      </c>
      <c r="B537" s="250" t="s">
        <v>321</v>
      </c>
      <c r="C537" s="7"/>
      <c r="D537" s="7"/>
      <c r="E537" s="7"/>
      <c r="F537" s="168"/>
    </row>
    <row r="538" customFormat="false" ht="12.75" hidden="false" customHeight="false" outlineLevel="0" collapsed="false">
      <c r="A538" s="244"/>
      <c r="B538" s="250" t="s">
        <v>322</v>
      </c>
      <c r="C538" s="142" t="s">
        <v>81</v>
      </c>
      <c r="D538" s="189" t="n">
        <v>0</v>
      </c>
      <c r="E538" s="292"/>
      <c r="F538" s="293" t="n">
        <f aca="false">ROUND(D538*E538,2)</f>
        <v>0</v>
      </c>
    </row>
    <row r="539" customFormat="false" ht="12.75" hidden="false" customHeight="false" outlineLevel="0" collapsed="false">
      <c r="A539" s="244"/>
      <c r="B539" s="250" t="s">
        <v>323</v>
      </c>
      <c r="C539" s="142" t="s">
        <v>81</v>
      </c>
      <c r="D539" s="189" t="n">
        <v>0</v>
      </c>
      <c r="E539" s="292"/>
      <c r="F539" s="293" t="n">
        <f aca="false">ROUND(D539*E539,2)</f>
        <v>0</v>
      </c>
    </row>
    <row r="540" customFormat="false" ht="25.5" hidden="false" customHeight="false" outlineLevel="0" collapsed="false">
      <c r="A540" s="244"/>
      <c r="B540" s="250" t="s">
        <v>324</v>
      </c>
      <c r="C540" s="142" t="s">
        <v>81</v>
      </c>
      <c r="D540" s="189" t="n">
        <v>0</v>
      </c>
      <c r="E540" s="292"/>
      <c r="F540" s="293" t="n">
        <f aca="false">ROUND(D540*E540,2)</f>
        <v>0</v>
      </c>
    </row>
    <row r="541" customFormat="false" ht="12.75" hidden="false" customHeight="false" outlineLevel="0" collapsed="false">
      <c r="A541" s="244"/>
      <c r="B541" s="250"/>
      <c r="C541" s="246"/>
      <c r="D541" s="181"/>
      <c r="E541" s="247"/>
      <c r="F541" s="248"/>
    </row>
    <row r="542" customFormat="false" ht="38.25" hidden="false" customHeight="false" outlineLevel="0" collapsed="false">
      <c r="A542" s="244" t="n">
        <v>6</v>
      </c>
      <c r="B542" s="250" t="s">
        <v>325</v>
      </c>
      <c r="C542" s="142" t="s">
        <v>81</v>
      </c>
      <c r="D542" s="189" t="n">
        <v>1</v>
      </c>
      <c r="E542" s="292"/>
      <c r="F542" s="293" t="n">
        <f aca="false">ROUND(D542*E542,2)</f>
        <v>0</v>
      </c>
    </row>
    <row r="543" customFormat="false" ht="12.75" hidden="false" customHeight="false" outlineLevel="0" collapsed="false">
      <c r="A543" s="244"/>
      <c r="B543" s="250"/>
      <c r="C543" s="246"/>
      <c r="D543" s="181"/>
      <c r="E543" s="247"/>
      <c r="F543" s="248"/>
    </row>
    <row r="544" customFormat="false" ht="51" hidden="false" customHeight="false" outlineLevel="0" collapsed="false">
      <c r="A544" s="244" t="n">
        <v>7</v>
      </c>
      <c r="B544" s="250" t="s">
        <v>326</v>
      </c>
      <c r="C544" s="142" t="s">
        <v>100</v>
      </c>
      <c r="D544" s="189" t="n">
        <v>2</v>
      </c>
      <c r="E544" s="292"/>
      <c r="F544" s="293" t="n">
        <f aca="false">ROUND(D544*E544,2)</f>
        <v>0</v>
      </c>
    </row>
    <row r="545" customFormat="false" ht="12.75" hidden="false" customHeight="false" outlineLevel="0" collapsed="false">
      <c r="A545" s="244"/>
      <c r="B545" s="250"/>
      <c r="C545" s="246"/>
      <c r="D545" s="181"/>
      <c r="E545" s="247"/>
      <c r="F545" s="248"/>
    </row>
    <row r="546" customFormat="false" ht="51" hidden="false" customHeight="false" outlineLevel="0" collapsed="false">
      <c r="A546" s="244" t="n">
        <v>8</v>
      </c>
      <c r="B546" s="250" t="s">
        <v>327</v>
      </c>
      <c r="C546" s="142" t="s">
        <v>100</v>
      </c>
      <c r="D546" s="189" t="n">
        <v>0</v>
      </c>
      <c r="E546" s="292"/>
      <c r="F546" s="293" t="n">
        <f aca="false">ROUND(D546*E546,2)</f>
        <v>0</v>
      </c>
    </row>
    <row r="547" customFormat="false" ht="12.75" hidden="false" customHeight="false" outlineLevel="0" collapsed="false">
      <c r="A547" s="244"/>
      <c r="B547" s="250"/>
      <c r="C547" s="246"/>
      <c r="D547" s="181"/>
      <c r="E547" s="247"/>
      <c r="F547" s="248"/>
    </row>
    <row r="548" customFormat="false" ht="25.5" hidden="false" customHeight="false" outlineLevel="0" collapsed="false">
      <c r="A548" s="244" t="n">
        <v>9</v>
      </c>
      <c r="B548" s="250" t="s">
        <v>328</v>
      </c>
      <c r="C548" s="142" t="s">
        <v>81</v>
      </c>
      <c r="D548" s="189" t="n">
        <v>1</v>
      </c>
      <c r="E548" s="292"/>
      <c r="F548" s="293" t="n">
        <f aca="false">ROUND(D548*E548,2)</f>
        <v>0</v>
      </c>
    </row>
    <row r="549" customFormat="false" ht="12.75" hidden="false" customHeight="false" outlineLevel="0" collapsed="false">
      <c r="A549" s="244"/>
      <c r="B549" s="250"/>
      <c r="C549" s="246"/>
      <c r="D549" s="181"/>
      <c r="E549" s="247"/>
      <c r="F549" s="248"/>
    </row>
    <row r="550" customFormat="false" ht="63.75" hidden="false" customHeight="false" outlineLevel="0" collapsed="false">
      <c r="A550" s="244" t="n">
        <v>10</v>
      </c>
      <c r="B550" s="250" t="s">
        <v>329</v>
      </c>
      <c r="C550" s="142"/>
      <c r="D550" s="181"/>
      <c r="E550" s="247"/>
      <c r="F550" s="248"/>
    </row>
    <row r="551" customFormat="false" ht="12.75" hidden="false" customHeight="false" outlineLevel="0" collapsed="false">
      <c r="A551" s="225" t="s">
        <v>137</v>
      </c>
      <c r="B551" s="250" t="s">
        <v>330</v>
      </c>
      <c r="C551" s="142" t="s">
        <v>263</v>
      </c>
      <c r="D551" s="298" t="n">
        <v>20</v>
      </c>
      <c r="E551" s="292"/>
      <c r="F551" s="293" t="n">
        <f aca="false">ROUND(D551*E551,2)</f>
        <v>0</v>
      </c>
    </row>
    <row r="552" customFormat="false" ht="12.75" hidden="false" customHeight="false" outlineLevel="0" collapsed="false">
      <c r="A552" s="225" t="s">
        <v>139</v>
      </c>
      <c r="B552" s="250" t="s">
        <v>331</v>
      </c>
      <c r="C552" s="142" t="s">
        <v>263</v>
      </c>
      <c r="D552" s="298" t="n">
        <v>35</v>
      </c>
      <c r="E552" s="292"/>
      <c r="F552" s="293" t="n">
        <f aca="false">ROUND(D552*E552,2)</f>
        <v>0</v>
      </c>
    </row>
    <row r="553" customFormat="false" ht="12.75" hidden="false" customHeight="false" outlineLevel="0" collapsed="false">
      <c r="A553" s="225" t="s">
        <v>166</v>
      </c>
      <c r="B553" s="250" t="s">
        <v>332</v>
      </c>
      <c r="C553" s="142" t="s">
        <v>263</v>
      </c>
      <c r="D553" s="298" t="n">
        <v>850</v>
      </c>
      <c r="E553" s="292"/>
      <c r="F553" s="293" t="n">
        <f aca="false">ROUND(D553*E553,2)</f>
        <v>0</v>
      </c>
    </row>
    <row r="554" customFormat="false" ht="12.75" hidden="false" customHeight="false" outlineLevel="0" collapsed="false">
      <c r="A554" s="225" t="s">
        <v>225</v>
      </c>
      <c r="B554" s="250" t="s">
        <v>333</v>
      </c>
      <c r="C554" s="142" t="s">
        <v>263</v>
      </c>
      <c r="D554" s="298" t="n">
        <v>450</v>
      </c>
      <c r="E554" s="292"/>
      <c r="F554" s="293" t="n">
        <f aca="false">ROUND(D554*E554,2)</f>
        <v>0</v>
      </c>
    </row>
    <row r="555" customFormat="false" ht="12.75" hidden="false" customHeight="false" outlineLevel="0" collapsed="false">
      <c r="A555" s="225" t="s">
        <v>228</v>
      </c>
      <c r="B555" s="250" t="s">
        <v>334</v>
      </c>
      <c r="C555" s="142" t="s">
        <v>263</v>
      </c>
      <c r="D555" s="298" t="n">
        <v>300</v>
      </c>
      <c r="E555" s="292"/>
      <c r="F555" s="293" t="n">
        <f aca="false">ROUND(D555*E555,2)</f>
        <v>0</v>
      </c>
    </row>
    <row r="556" customFormat="false" ht="12.75" hidden="false" customHeight="false" outlineLevel="0" collapsed="false">
      <c r="A556" s="244"/>
      <c r="B556" s="299"/>
      <c r="C556" s="142"/>
      <c r="D556" s="181"/>
      <c r="E556" s="247"/>
      <c r="F556" s="248"/>
    </row>
    <row r="557" customFormat="false" ht="25.5" hidden="false" customHeight="false" outlineLevel="0" collapsed="false">
      <c r="A557" s="244" t="n">
        <v>11</v>
      </c>
      <c r="B557" s="250" t="s">
        <v>335</v>
      </c>
      <c r="C557" s="142"/>
      <c r="D557" s="281"/>
      <c r="E557" s="247"/>
      <c r="F557" s="248"/>
    </row>
    <row r="558" customFormat="false" ht="12.75" hidden="false" customHeight="false" outlineLevel="0" collapsed="false">
      <c r="A558" s="225" t="s">
        <v>137</v>
      </c>
      <c r="B558" s="250" t="s">
        <v>336</v>
      </c>
      <c r="C558" s="142" t="s">
        <v>263</v>
      </c>
      <c r="D558" s="298" t="n">
        <v>20</v>
      </c>
      <c r="E558" s="292"/>
      <c r="F558" s="293" t="n">
        <f aca="false">ROUND(D558*E558,2)</f>
        <v>0</v>
      </c>
    </row>
    <row r="559" customFormat="false" ht="15" hidden="false" customHeight="false" outlineLevel="0" collapsed="false">
      <c r="A559" s="225" t="s">
        <v>139</v>
      </c>
      <c r="B559" s="250" t="s">
        <v>337</v>
      </c>
      <c r="C559" s="142" t="s">
        <v>263</v>
      </c>
      <c r="D559" s="298" t="n">
        <v>600</v>
      </c>
      <c r="E559" s="292"/>
      <c r="F559" s="293" t="n">
        <f aca="false">ROUND(D559*E559,2)</f>
        <v>0</v>
      </c>
    </row>
    <row r="560" customFormat="false" ht="15" hidden="false" customHeight="false" outlineLevel="0" collapsed="false">
      <c r="A560" s="225" t="s">
        <v>166</v>
      </c>
      <c r="B560" s="250" t="s">
        <v>338</v>
      </c>
      <c r="C560" s="142" t="s">
        <v>263</v>
      </c>
      <c r="D560" s="298" t="n">
        <v>800</v>
      </c>
      <c r="E560" s="292"/>
      <c r="F560" s="293" t="n">
        <f aca="false">ROUND(D560*E560,2)</f>
        <v>0</v>
      </c>
    </row>
    <row r="561" customFormat="false" ht="15" hidden="false" customHeight="false" outlineLevel="0" collapsed="false">
      <c r="A561" s="225" t="s">
        <v>225</v>
      </c>
      <c r="B561" s="250" t="s">
        <v>339</v>
      </c>
      <c r="C561" s="142" t="s">
        <v>263</v>
      </c>
      <c r="D561" s="298" t="n">
        <v>40</v>
      </c>
      <c r="E561" s="292"/>
      <c r="F561" s="293" t="n">
        <f aca="false">ROUND(D561*E561,2)</f>
        <v>0</v>
      </c>
    </row>
    <row r="562" customFormat="false" ht="15" hidden="false" customHeight="false" outlineLevel="0" collapsed="false">
      <c r="A562" s="225" t="s">
        <v>228</v>
      </c>
      <c r="B562" s="250" t="s">
        <v>340</v>
      </c>
      <c r="C562" s="142" t="s">
        <v>263</v>
      </c>
      <c r="D562" s="298" t="n">
        <v>22</v>
      </c>
      <c r="E562" s="292"/>
      <c r="F562" s="293" t="n">
        <f aca="false">ROUND(D562*E562,2)</f>
        <v>0</v>
      </c>
    </row>
    <row r="563" customFormat="false" ht="15" hidden="false" customHeight="false" outlineLevel="0" collapsed="false">
      <c r="A563" s="225" t="s">
        <v>229</v>
      </c>
      <c r="B563" s="250" t="s">
        <v>341</v>
      </c>
      <c r="C563" s="142" t="s">
        <v>263</v>
      </c>
      <c r="D563" s="298" t="n">
        <v>6</v>
      </c>
      <c r="E563" s="292"/>
      <c r="F563" s="293" t="n">
        <f aca="false">ROUND(D563*E563,2)</f>
        <v>0</v>
      </c>
    </row>
    <row r="564" customFormat="false" ht="15" hidden="false" customHeight="false" outlineLevel="0" collapsed="false">
      <c r="A564" s="225" t="s">
        <v>230</v>
      </c>
      <c r="B564" s="250" t="s">
        <v>342</v>
      </c>
      <c r="C564" s="142" t="s">
        <v>263</v>
      </c>
      <c r="D564" s="298" t="n">
        <v>180</v>
      </c>
      <c r="E564" s="292"/>
      <c r="F564" s="293" t="n">
        <f aca="false">ROUND(D564*E564,2)</f>
        <v>0</v>
      </c>
    </row>
    <row r="565" customFormat="false" ht="15" hidden="false" customHeight="false" outlineLevel="0" collapsed="false">
      <c r="A565" s="225" t="s">
        <v>231</v>
      </c>
      <c r="B565" s="250" t="s">
        <v>343</v>
      </c>
      <c r="C565" s="142" t="s">
        <v>263</v>
      </c>
      <c r="D565" s="298" t="n">
        <v>200</v>
      </c>
      <c r="E565" s="292"/>
      <c r="F565" s="293" t="n">
        <f aca="false">ROUND(D565*E565,2)</f>
        <v>0</v>
      </c>
    </row>
    <row r="566" customFormat="false" ht="15" hidden="false" customHeight="false" outlineLevel="0" collapsed="false">
      <c r="A566" s="225" t="s">
        <v>317</v>
      </c>
      <c r="B566" s="250" t="s">
        <v>344</v>
      </c>
      <c r="C566" s="142" t="s">
        <v>263</v>
      </c>
      <c r="D566" s="298" t="n">
        <v>120</v>
      </c>
      <c r="E566" s="292"/>
      <c r="F566" s="293" t="n">
        <f aca="false">ROUND(D566*E566,2)</f>
        <v>0</v>
      </c>
    </row>
    <row r="567" customFormat="false" ht="15" hidden="false" customHeight="false" outlineLevel="0" collapsed="false">
      <c r="A567" s="225" t="s">
        <v>345</v>
      </c>
      <c r="B567" s="250" t="s">
        <v>346</v>
      </c>
      <c r="C567" s="142" t="s">
        <v>263</v>
      </c>
      <c r="D567" s="298" t="n">
        <v>100</v>
      </c>
      <c r="E567" s="292"/>
      <c r="F567" s="293" t="n">
        <f aca="false">ROUND(D567*E567,2)</f>
        <v>0</v>
      </c>
    </row>
    <row r="568" customFormat="false" ht="12.75" hidden="false" customHeight="false" outlineLevel="0" collapsed="false">
      <c r="A568" s="225" t="s">
        <v>347</v>
      </c>
      <c r="B568" s="250" t="s">
        <v>348</v>
      </c>
      <c r="C568" s="142" t="s">
        <v>263</v>
      </c>
      <c r="D568" s="298" t="n">
        <v>18</v>
      </c>
      <c r="E568" s="292"/>
      <c r="F568" s="293" t="n">
        <f aca="false">ROUND(D568*E568,2)</f>
        <v>0</v>
      </c>
    </row>
    <row r="569" customFormat="false" ht="12.75" hidden="false" customHeight="false" outlineLevel="0" collapsed="false">
      <c r="A569" s="244"/>
      <c r="B569" s="250"/>
      <c r="C569" s="246"/>
      <c r="D569" s="181"/>
      <c r="E569" s="247"/>
      <c r="F569" s="248"/>
    </row>
    <row r="570" customFormat="false" ht="89.25" hidden="false" customHeight="false" outlineLevel="0" collapsed="false">
      <c r="A570" s="244" t="n">
        <v>12</v>
      </c>
      <c r="B570" s="250" t="s">
        <v>349</v>
      </c>
      <c r="C570" s="142" t="s">
        <v>81</v>
      </c>
      <c r="D570" s="189"/>
      <c r="E570" s="292"/>
      <c r="F570" s="293" t="n">
        <f aca="false">ROUND(D570*E570,2)</f>
        <v>0</v>
      </c>
    </row>
    <row r="571" customFormat="false" ht="12.75" hidden="false" customHeight="false" outlineLevel="0" collapsed="false">
      <c r="A571" s="244"/>
      <c r="B571" s="245"/>
      <c r="C571" s="246"/>
      <c r="D571" s="181"/>
      <c r="E571" s="247"/>
      <c r="F571" s="248"/>
    </row>
    <row r="572" customFormat="false" ht="12.75" hidden="false" customHeight="false" outlineLevel="0" collapsed="false">
      <c r="A572" s="244"/>
      <c r="B572" s="245"/>
      <c r="C572" s="246"/>
      <c r="D572" s="181"/>
      <c r="E572" s="247"/>
      <c r="F572" s="248"/>
    </row>
    <row r="573" customFormat="false" ht="13.5" hidden="false" customHeight="false" outlineLevel="0" collapsed="false">
      <c r="A573" s="149" t="s">
        <v>30</v>
      </c>
      <c r="B573" s="150" t="s">
        <v>63</v>
      </c>
      <c r="C573" s="151"/>
      <c r="D573" s="152"/>
      <c r="E573" s="153"/>
      <c r="F573" s="154" t="n">
        <f aca="false">SUM(F519:F570)</f>
        <v>0</v>
      </c>
    </row>
    <row r="574" customFormat="false" ht="13.5" hidden="false" customHeight="false" outlineLevel="0" collapsed="false">
      <c r="A574" s="244"/>
      <c r="B574" s="245"/>
      <c r="C574" s="246"/>
      <c r="D574" s="181"/>
      <c r="E574" s="247"/>
      <c r="F574" s="248"/>
    </row>
    <row r="575" customFormat="false" ht="12.75" hidden="false" customHeight="false" outlineLevel="0" collapsed="false">
      <c r="A575" s="244"/>
      <c r="B575" s="245"/>
      <c r="C575" s="246"/>
      <c r="D575" s="181"/>
      <c r="E575" s="247"/>
      <c r="F575" s="248"/>
    </row>
    <row r="576" customFormat="false" ht="12.75" hidden="false" customHeight="false" outlineLevel="0" collapsed="false">
      <c r="A576" s="244" t="s">
        <v>64</v>
      </c>
      <c r="B576" s="245" t="s">
        <v>350</v>
      </c>
      <c r="C576" s="246"/>
      <c r="D576" s="181"/>
      <c r="E576" s="247"/>
      <c r="F576" s="248"/>
    </row>
    <row r="577" customFormat="false" ht="12.75" hidden="false" customHeight="false" outlineLevel="0" collapsed="false">
      <c r="A577" s="244"/>
      <c r="B577" s="245"/>
      <c r="C577" s="246"/>
      <c r="D577" s="181"/>
      <c r="E577" s="247"/>
      <c r="F577" s="248"/>
    </row>
    <row r="578" customFormat="false" ht="51" hidden="false" customHeight="false" outlineLevel="0" collapsed="false">
      <c r="A578" s="244"/>
      <c r="B578" s="250" t="s">
        <v>351</v>
      </c>
      <c r="C578" s="246"/>
      <c r="D578" s="181"/>
      <c r="E578" s="247"/>
      <c r="F578" s="248"/>
    </row>
    <row r="579" customFormat="false" ht="267.75" hidden="false" customHeight="false" outlineLevel="0" collapsed="false">
      <c r="A579" s="244" t="n">
        <v>1</v>
      </c>
      <c r="B579" s="300" t="s">
        <v>352</v>
      </c>
      <c r="C579" s="246"/>
      <c r="D579" s="181"/>
      <c r="E579" s="247"/>
      <c r="F579" s="248"/>
    </row>
    <row r="580" customFormat="false" ht="12.75" hidden="false" customHeight="false" outlineLevel="0" collapsed="false">
      <c r="A580" s="244"/>
      <c r="B580" s="279" t="s">
        <v>353</v>
      </c>
      <c r="C580" s="142" t="s">
        <v>100</v>
      </c>
      <c r="D580" s="189" t="n">
        <v>0</v>
      </c>
      <c r="E580" s="292"/>
      <c r="F580" s="293" t="n">
        <f aca="false">ROUND(D580*E580,2)</f>
        <v>0</v>
      </c>
    </row>
    <row r="581" customFormat="false" ht="12.75" hidden="false" customHeight="false" outlineLevel="0" collapsed="false">
      <c r="A581" s="244"/>
      <c r="B581" s="279" t="s">
        <v>354</v>
      </c>
      <c r="C581" s="142" t="s">
        <v>100</v>
      </c>
      <c r="D581" s="189" t="n">
        <v>0</v>
      </c>
      <c r="E581" s="292"/>
      <c r="F581" s="293" t="n">
        <f aca="false">ROUND(D581*E581,2)</f>
        <v>0</v>
      </c>
    </row>
    <row r="582" customFormat="false" ht="12.75" hidden="false" customHeight="false" outlineLevel="0" collapsed="false">
      <c r="A582" s="244"/>
      <c r="B582" s="245"/>
      <c r="C582" s="246"/>
      <c r="D582" s="181"/>
      <c r="E582" s="247"/>
      <c r="F582" s="248"/>
    </row>
    <row r="583" customFormat="false" ht="216.75" hidden="false" customHeight="false" outlineLevel="0" collapsed="false">
      <c r="A583" s="244" t="n">
        <v>2</v>
      </c>
      <c r="B583" s="301" t="s">
        <v>355</v>
      </c>
      <c r="C583" s="7"/>
      <c r="D583" s="7"/>
      <c r="E583" s="7"/>
      <c r="F583" s="168"/>
    </row>
    <row r="584" customFormat="false" ht="12.75" hidden="false" customHeight="false" outlineLevel="0" collapsed="false">
      <c r="A584" s="225" t="s">
        <v>137</v>
      </c>
      <c r="B584" s="279" t="s">
        <v>353</v>
      </c>
      <c r="C584" s="142" t="s">
        <v>100</v>
      </c>
      <c r="D584" s="189" t="n">
        <v>0</v>
      </c>
      <c r="E584" s="292"/>
      <c r="F584" s="293" t="n">
        <f aca="false">ROUND(D584*E584,2)</f>
        <v>0</v>
      </c>
    </row>
    <row r="585" customFormat="false" ht="12.75" hidden="false" customHeight="false" outlineLevel="0" collapsed="false">
      <c r="A585" s="225" t="s">
        <v>139</v>
      </c>
      <c r="B585" s="279" t="s">
        <v>354</v>
      </c>
      <c r="C585" s="142" t="s">
        <v>100</v>
      </c>
      <c r="D585" s="189" t="n">
        <v>0</v>
      </c>
      <c r="E585" s="292"/>
      <c r="F585" s="293" t="n">
        <f aca="false">ROUND(D585*E585,2)</f>
        <v>0</v>
      </c>
    </row>
    <row r="586" customFormat="false" ht="12.75" hidden="false" customHeight="false" outlineLevel="0" collapsed="false">
      <c r="A586" s="244"/>
      <c r="B586" s="245"/>
      <c r="C586" s="246"/>
      <c r="D586" s="181"/>
      <c r="E586" s="247"/>
      <c r="F586" s="248"/>
    </row>
    <row r="587" customFormat="false" ht="216.75" hidden="false" customHeight="false" outlineLevel="0" collapsed="false">
      <c r="A587" s="244" t="n">
        <v>3</v>
      </c>
      <c r="B587" s="301" t="s">
        <v>356</v>
      </c>
      <c r="C587" s="246"/>
      <c r="D587" s="181"/>
      <c r="E587" s="247"/>
      <c r="F587" s="248"/>
    </row>
    <row r="588" customFormat="false" ht="12.75" hidden="false" customHeight="false" outlineLevel="0" collapsed="false">
      <c r="A588" s="225" t="s">
        <v>137</v>
      </c>
      <c r="B588" s="279" t="s">
        <v>353</v>
      </c>
      <c r="C588" s="142" t="s">
        <v>100</v>
      </c>
      <c r="D588" s="189" t="n">
        <v>0</v>
      </c>
      <c r="E588" s="292"/>
      <c r="F588" s="293" t="n">
        <f aca="false">ROUND(D588*E588,2)</f>
        <v>0</v>
      </c>
    </row>
    <row r="589" customFormat="false" ht="12.75" hidden="false" customHeight="false" outlineLevel="0" collapsed="false">
      <c r="A589" s="225" t="s">
        <v>139</v>
      </c>
      <c r="B589" s="279" t="s">
        <v>354</v>
      </c>
      <c r="C589" s="142" t="s">
        <v>100</v>
      </c>
      <c r="D589" s="189" t="n">
        <v>0</v>
      </c>
      <c r="E589" s="292"/>
      <c r="F589" s="293" t="n">
        <f aca="false">ROUND(D589*E589,2)</f>
        <v>0</v>
      </c>
    </row>
    <row r="590" customFormat="false" ht="12.75" hidden="false" customHeight="false" outlineLevel="0" collapsed="false">
      <c r="A590" s="244"/>
      <c r="B590" s="245"/>
      <c r="C590" s="246"/>
      <c r="D590" s="181"/>
      <c r="E590" s="247"/>
      <c r="F590" s="248"/>
    </row>
    <row r="591" customFormat="false" ht="204" hidden="false" customHeight="false" outlineLevel="0" collapsed="false">
      <c r="A591" s="244" t="n">
        <v>4</v>
      </c>
      <c r="B591" s="301" t="s">
        <v>357</v>
      </c>
      <c r="C591" s="246"/>
      <c r="D591" s="181"/>
      <c r="E591" s="247"/>
      <c r="F591" s="248"/>
    </row>
    <row r="592" customFormat="false" ht="12.75" hidden="false" customHeight="false" outlineLevel="0" collapsed="false">
      <c r="A592" s="225" t="s">
        <v>137</v>
      </c>
      <c r="B592" s="279" t="s">
        <v>353</v>
      </c>
      <c r="C592" s="142" t="s">
        <v>100</v>
      </c>
      <c r="D592" s="189" t="n">
        <v>0</v>
      </c>
      <c r="E592" s="292"/>
      <c r="F592" s="293" t="n">
        <f aca="false">ROUND(D592*E592,2)</f>
        <v>0</v>
      </c>
    </row>
    <row r="593" customFormat="false" ht="12.75" hidden="false" customHeight="false" outlineLevel="0" collapsed="false">
      <c r="A593" s="225" t="s">
        <v>139</v>
      </c>
      <c r="B593" s="279" t="s">
        <v>354</v>
      </c>
      <c r="C593" s="142" t="s">
        <v>100</v>
      </c>
      <c r="D593" s="189" t="n">
        <v>0</v>
      </c>
      <c r="E593" s="292"/>
      <c r="F593" s="293" t="n">
        <f aca="false">ROUND(D593*E593,2)</f>
        <v>0</v>
      </c>
    </row>
    <row r="594" customFormat="false" ht="12.75" hidden="false" customHeight="false" outlineLevel="0" collapsed="false">
      <c r="A594" s="244"/>
      <c r="B594" s="245"/>
      <c r="C594" s="246"/>
      <c r="D594" s="181"/>
      <c r="E594" s="247"/>
      <c r="F594" s="248"/>
    </row>
    <row r="595" customFormat="false" ht="191.25" hidden="false" customHeight="false" outlineLevel="0" collapsed="false">
      <c r="A595" s="244" t="n">
        <v>5</v>
      </c>
      <c r="B595" s="301" t="s">
        <v>358</v>
      </c>
      <c r="C595" s="246"/>
      <c r="D595" s="181"/>
      <c r="E595" s="247"/>
      <c r="F595" s="248"/>
    </row>
    <row r="596" customFormat="false" ht="12.75" hidden="false" customHeight="false" outlineLevel="0" collapsed="false">
      <c r="A596" s="225" t="s">
        <v>137</v>
      </c>
      <c r="B596" s="279" t="s">
        <v>353</v>
      </c>
      <c r="C596" s="142" t="s">
        <v>100</v>
      </c>
      <c r="D596" s="189" t="n">
        <v>0</v>
      </c>
      <c r="E596" s="292"/>
      <c r="F596" s="293" t="n">
        <f aca="false">ROUND(D596*E596,2)</f>
        <v>0</v>
      </c>
    </row>
    <row r="597" customFormat="false" ht="12.75" hidden="false" customHeight="false" outlineLevel="0" collapsed="false">
      <c r="A597" s="225" t="s">
        <v>139</v>
      </c>
      <c r="B597" s="279" t="s">
        <v>354</v>
      </c>
      <c r="C597" s="142" t="s">
        <v>100</v>
      </c>
      <c r="D597" s="189" t="n">
        <v>0</v>
      </c>
      <c r="E597" s="292"/>
      <c r="F597" s="293" t="n">
        <f aca="false">ROUND(D597*E597,2)</f>
        <v>0</v>
      </c>
    </row>
    <row r="598" customFormat="false" ht="12.75" hidden="false" customHeight="false" outlineLevel="0" collapsed="false">
      <c r="A598" s="244"/>
      <c r="B598" s="245"/>
      <c r="C598" s="246"/>
      <c r="D598" s="181"/>
      <c r="E598" s="247"/>
      <c r="F598" s="248"/>
    </row>
    <row r="599" customFormat="false" ht="25.5" hidden="false" customHeight="false" outlineLevel="0" collapsed="false">
      <c r="A599" s="244" t="n">
        <v>6</v>
      </c>
      <c r="B599" s="301" t="s">
        <v>359</v>
      </c>
      <c r="C599" s="246"/>
      <c r="D599" s="181"/>
      <c r="E599" s="247"/>
      <c r="F599" s="248"/>
    </row>
    <row r="600" customFormat="false" ht="12.75" hidden="false" customHeight="false" outlineLevel="0" collapsed="false">
      <c r="A600" s="225" t="s">
        <v>137</v>
      </c>
      <c r="B600" s="279" t="s">
        <v>353</v>
      </c>
      <c r="C600" s="142" t="s">
        <v>100</v>
      </c>
      <c r="D600" s="189" t="n">
        <v>0</v>
      </c>
      <c r="E600" s="292"/>
      <c r="F600" s="293" t="n">
        <f aca="false">ROUND(D600*E600,2)</f>
        <v>0</v>
      </c>
    </row>
    <row r="601" customFormat="false" ht="12.75" hidden="false" customHeight="false" outlineLevel="0" collapsed="false">
      <c r="A601" s="225" t="s">
        <v>139</v>
      </c>
      <c r="B601" s="279" t="s">
        <v>354</v>
      </c>
      <c r="C601" s="142" t="s">
        <v>100</v>
      </c>
      <c r="D601" s="189" t="n">
        <v>0</v>
      </c>
      <c r="E601" s="292"/>
      <c r="F601" s="293" t="n">
        <f aca="false">ROUND(D601*E601,2)</f>
        <v>0</v>
      </c>
    </row>
    <row r="602" customFormat="false" ht="12.75" hidden="false" customHeight="false" outlineLevel="0" collapsed="false">
      <c r="A602" s="244"/>
      <c r="B602" s="245"/>
      <c r="C602" s="246"/>
      <c r="D602" s="181"/>
      <c r="E602" s="247"/>
      <c r="F602" s="248"/>
    </row>
    <row r="603" customFormat="false" ht="191.25" hidden="false" customHeight="false" outlineLevel="0" collapsed="false">
      <c r="A603" s="244" t="n">
        <v>7</v>
      </c>
      <c r="B603" s="301" t="s">
        <v>360</v>
      </c>
      <c r="C603" s="246"/>
      <c r="D603" s="181"/>
      <c r="E603" s="247"/>
      <c r="F603" s="248"/>
    </row>
    <row r="604" customFormat="false" ht="12.75" hidden="false" customHeight="false" outlineLevel="0" collapsed="false">
      <c r="A604" s="225" t="s">
        <v>137</v>
      </c>
      <c r="B604" s="279" t="s">
        <v>353</v>
      </c>
      <c r="C604" s="142" t="s">
        <v>100</v>
      </c>
      <c r="D604" s="189" t="n">
        <v>0</v>
      </c>
      <c r="E604" s="292"/>
      <c r="F604" s="293" t="n">
        <f aca="false">ROUND(D604*E604,2)</f>
        <v>0</v>
      </c>
    </row>
    <row r="605" customFormat="false" ht="12.75" hidden="false" customHeight="false" outlineLevel="0" collapsed="false">
      <c r="A605" s="225" t="s">
        <v>139</v>
      </c>
      <c r="B605" s="279" t="s">
        <v>354</v>
      </c>
      <c r="C605" s="142" t="s">
        <v>100</v>
      </c>
      <c r="D605" s="189" t="n">
        <v>0</v>
      </c>
      <c r="E605" s="292"/>
      <c r="F605" s="293" t="n">
        <f aca="false">ROUND(D605*E605,2)</f>
        <v>0</v>
      </c>
    </row>
    <row r="606" customFormat="false" ht="12.75" hidden="false" customHeight="false" outlineLevel="0" collapsed="false">
      <c r="A606" s="244"/>
      <c r="B606" s="245"/>
      <c r="C606" s="246"/>
      <c r="D606" s="181"/>
      <c r="E606" s="247"/>
      <c r="F606" s="248"/>
    </row>
    <row r="607" customFormat="false" ht="191.25" hidden="false" customHeight="false" outlineLevel="0" collapsed="false">
      <c r="A607" s="244" t="n">
        <v>8</v>
      </c>
      <c r="B607" s="301" t="s">
        <v>361</v>
      </c>
      <c r="C607" s="246"/>
      <c r="D607" s="181"/>
      <c r="E607" s="247"/>
      <c r="F607" s="248"/>
    </row>
    <row r="608" customFormat="false" ht="12.75" hidden="false" customHeight="false" outlineLevel="0" collapsed="false">
      <c r="A608" s="225" t="s">
        <v>137</v>
      </c>
      <c r="B608" s="279" t="s">
        <v>353</v>
      </c>
      <c r="C608" s="142" t="s">
        <v>100</v>
      </c>
      <c r="D608" s="189" t="n">
        <v>0</v>
      </c>
      <c r="E608" s="292"/>
      <c r="F608" s="293" t="n">
        <f aca="false">ROUND(D608*E608,2)</f>
        <v>0</v>
      </c>
    </row>
    <row r="609" customFormat="false" ht="12.75" hidden="false" customHeight="false" outlineLevel="0" collapsed="false">
      <c r="A609" s="225" t="s">
        <v>139</v>
      </c>
      <c r="B609" s="279" t="s">
        <v>354</v>
      </c>
      <c r="C609" s="142" t="s">
        <v>100</v>
      </c>
      <c r="D609" s="189" t="n">
        <v>0</v>
      </c>
      <c r="E609" s="292"/>
      <c r="F609" s="293" t="n">
        <f aca="false">ROUND(D609*E609,2)</f>
        <v>0</v>
      </c>
    </row>
    <row r="610" customFormat="false" ht="12.75" hidden="false" customHeight="false" outlineLevel="0" collapsed="false">
      <c r="A610" s="244"/>
      <c r="B610" s="245"/>
      <c r="C610" s="246"/>
      <c r="D610" s="181"/>
      <c r="E610" s="247"/>
      <c r="F610" s="248"/>
    </row>
    <row r="611" customFormat="false" ht="178.5" hidden="false" customHeight="false" outlineLevel="0" collapsed="false">
      <c r="A611" s="244" t="n">
        <v>9</v>
      </c>
      <c r="B611" s="301" t="s">
        <v>362</v>
      </c>
      <c r="C611" s="246"/>
      <c r="D611" s="181"/>
      <c r="E611" s="247"/>
      <c r="F611" s="248"/>
    </row>
    <row r="612" customFormat="false" ht="12.75" hidden="false" customHeight="false" outlineLevel="0" collapsed="false">
      <c r="A612" s="225" t="s">
        <v>137</v>
      </c>
      <c r="B612" s="279" t="s">
        <v>353</v>
      </c>
      <c r="C612" s="142" t="s">
        <v>100</v>
      </c>
      <c r="D612" s="189" t="n">
        <v>0</v>
      </c>
      <c r="E612" s="292"/>
      <c r="F612" s="293" t="n">
        <f aca="false">ROUND(D612*E612,2)</f>
        <v>0</v>
      </c>
    </row>
    <row r="613" customFormat="false" ht="12.75" hidden="false" customHeight="false" outlineLevel="0" collapsed="false">
      <c r="A613" s="225" t="s">
        <v>139</v>
      </c>
      <c r="B613" s="279" t="s">
        <v>354</v>
      </c>
      <c r="C613" s="142" t="s">
        <v>100</v>
      </c>
      <c r="D613" s="189" t="n">
        <v>0</v>
      </c>
      <c r="E613" s="292"/>
      <c r="F613" s="293" t="n">
        <f aca="false">ROUND(D613*E613,2)</f>
        <v>0</v>
      </c>
    </row>
    <row r="614" customFormat="false" ht="12.75" hidden="false" customHeight="false" outlineLevel="0" collapsed="false">
      <c r="A614" s="302"/>
      <c r="B614" s="299"/>
      <c r="C614" s="303"/>
      <c r="D614" s="281"/>
      <c r="E614" s="304"/>
      <c r="F614" s="305"/>
    </row>
    <row r="615" customFormat="false" ht="13.5" hidden="false" customHeight="false" outlineLevel="0" collapsed="false">
      <c r="A615" s="149" t="s">
        <v>30</v>
      </c>
      <c r="B615" s="150" t="s">
        <v>108</v>
      </c>
      <c r="C615" s="151"/>
      <c r="D615" s="152"/>
      <c r="E615" s="153"/>
      <c r="F615" s="154" t="n">
        <f aca="false">SUM(F579:F614)</f>
        <v>0</v>
      </c>
    </row>
    <row r="616" customFormat="false" ht="13.5" hidden="false" customHeight="false" outlineLevel="0" collapsed="false">
      <c r="A616" s="302"/>
      <c r="B616" s="299"/>
      <c r="C616" s="303"/>
      <c r="D616" s="281"/>
      <c r="E616" s="304"/>
      <c r="F616" s="305"/>
    </row>
    <row r="617" customFormat="false" ht="12.75" hidden="false" customHeight="false" outlineLevel="0" collapsed="false">
      <c r="A617" s="244" t="s">
        <v>109</v>
      </c>
      <c r="B617" s="245" t="s">
        <v>363</v>
      </c>
      <c r="C617" s="246"/>
      <c r="D617" s="181"/>
      <c r="E617" s="247"/>
      <c r="F617" s="248"/>
    </row>
    <row r="618" customFormat="false" ht="12.75" hidden="false" customHeight="false" outlineLevel="0" collapsed="false">
      <c r="A618" s="302"/>
      <c r="B618" s="299"/>
      <c r="C618" s="280"/>
      <c r="D618" s="281"/>
      <c r="E618" s="306"/>
      <c r="F618" s="307"/>
    </row>
    <row r="619" customFormat="false" ht="25.5" hidden="false" customHeight="false" outlineLevel="0" collapsed="false">
      <c r="A619" s="244" t="n">
        <v>1</v>
      </c>
      <c r="B619" s="279" t="s">
        <v>364</v>
      </c>
      <c r="C619" s="280"/>
      <c r="D619" s="281" t="s">
        <v>365</v>
      </c>
      <c r="E619" s="306"/>
      <c r="F619" s="307"/>
    </row>
    <row r="620" customFormat="false" ht="12.75" hidden="false" customHeight="false" outlineLevel="0" collapsed="false">
      <c r="A620" s="302"/>
      <c r="B620" s="301"/>
      <c r="C620" s="280"/>
      <c r="D620" s="281"/>
      <c r="E620" s="306"/>
      <c r="F620" s="307"/>
    </row>
    <row r="621" customFormat="false" ht="51" hidden="false" customHeight="false" outlineLevel="0" collapsed="false">
      <c r="A621" s="244" t="s">
        <v>70</v>
      </c>
      <c r="B621" s="279" t="s">
        <v>366</v>
      </c>
      <c r="C621" s="308"/>
      <c r="D621" s="309"/>
      <c r="E621" s="310"/>
      <c r="F621" s="311"/>
    </row>
    <row r="622" customFormat="false" ht="12.75" hidden="false" customHeight="false" outlineLevel="0" collapsed="false">
      <c r="A622" s="225" t="s">
        <v>137</v>
      </c>
      <c r="B622" s="312" t="s">
        <v>331</v>
      </c>
      <c r="C622" s="308" t="s">
        <v>263</v>
      </c>
      <c r="D622" s="298" t="n">
        <v>28</v>
      </c>
      <c r="E622" s="292"/>
      <c r="F622" s="293" t="n">
        <f aca="false">E622*D622</f>
        <v>0</v>
      </c>
    </row>
    <row r="623" customFormat="false" ht="12.75" hidden="false" customHeight="false" outlineLevel="0" collapsed="false">
      <c r="A623" s="225" t="s">
        <v>139</v>
      </c>
      <c r="B623" s="312" t="s">
        <v>333</v>
      </c>
      <c r="C623" s="308" t="s">
        <v>263</v>
      </c>
      <c r="D623" s="298" t="n">
        <v>48</v>
      </c>
      <c r="E623" s="292"/>
      <c r="F623" s="293" t="n">
        <f aca="false">E623*D623</f>
        <v>0</v>
      </c>
    </row>
    <row r="624" customFormat="false" ht="16.5" hidden="false" customHeight="false" outlineLevel="0" collapsed="false">
      <c r="A624" s="313"/>
      <c r="B624" s="301"/>
      <c r="C624" s="308"/>
      <c r="D624" s="309"/>
      <c r="E624" s="310"/>
      <c r="F624" s="311"/>
    </row>
    <row r="625" customFormat="false" ht="25.5" hidden="false" customHeight="false" outlineLevel="0" collapsed="false">
      <c r="A625" s="244" t="s">
        <v>74</v>
      </c>
      <c r="B625" s="279" t="s">
        <v>335</v>
      </c>
      <c r="C625" s="308"/>
      <c r="D625" s="309"/>
      <c r="E625" s="310"/>
      <c r="F625" s="311"/>
    </row>
    <row r="626" customFormat="false" ht="12.75" hidden="false" customHeight="false" outlineLevel="0" collapsed="false">
      <c r="A626" s="225" t="s">
        <v>137</v>
      </c>
      <c r="B626" s="279" t="s">
        <v>367</v>
      </c>
      <c r="C626" s="308" t="s">
        <v>263</v>
      </c>
      <c r="D626" s="298" t="n">
        <v>48</v>
      </c>
      <c r="E626" s="292"/>
      <c r="F626" s="293" t="n">
        <f aca="false">E626*D626</f>
        <v>0</v>
      </c>
    </row>
    <row r="627" customFormat="false" ht="12.75" hidden="false" customHeight="false" outlineLevel="0" collapsed="false">
      <c r="A627" s="225" t="s">
        <v>139</v>
      </c>
      <c r="B627" s="279" t="s">
        <v>368</v>
      </c>
      <c r="C627" s="308" t="s">
        <v>263</v>
      </c>
      <c r="D627" s="298" t="n">
        <v>28</v>
      </c>
      <c r="E627" s="292"/>
      <c r="F627" s="293" t="n">
        <f aca="false">E627*D627</f>
        <v>0</v>
      </c>
    </row>
    <row r="628" customFormat="false" ht="16.5" hidden="false" customHeight="false" outlineLevel="0" collapsed="false">
      <c r="A628" s="313"/>
      <c r="B628" s="301"/>
      <c r="C628" s="308"/>
      <c r="D628" s="309"/>
      <c r="E628" s="310"/>
      <c r="F628" s="311"/>
    </row>
    <row r="629" customFormat="false" ht="63.75" hidden="false" customHeight="false" outlineLevel="0" collapsed="false">
      <c r="A629" s="244" t="s">
        <v>119</v>
      </c>
      <c r="B629" s="279" t="s">
        <v>369</v>
      </c>
      <c r="C629" s="308" t="s">
        <v>289</v>
      </c>
      <c r="D629" s="189" t="n">
        <v>1</v>
      </c>
      <c r="E629" s="292"/>
      <c r="F629" s="293" t="n">
        <f aca="false">E629*D629</f>
        <v>0</v>
      </c>
    </row>
    <row r="630" customFormat="false" ht="12.75" hidden="false" customHeight="false" outlineLevel="0" collapsed="false">
      <c r="A630" s="302"/>
      <c r="B630" s="299"/>
      <c r="C630" s="280"/>
      <c r="D630" s="281"/>
      <c r="E630" s="306"/>
      <c r="F630" s="307"/>
    </row>
    <row r="631" customFormat="false" ht="13.5" hidden="false" customHeight="false" outlineLevel="0" collapsed="false">
      <c r="A631" s="149" t="s">
        <v>30</v>
      </c>
      <c r="B631" s="150" t="s">
        <v>133</v>
      </c>
      <c r="C631" s="151"/>
      <c r="D631" s="152"/>
      <c r="E631" s="153"/>
      <c r="F631" s="154" t="n">
        <f aca="false">SUM(F622:F630)</f>
        <v>0</v>
      </c>
    </row>
    <row r="632" customFormat="false" ht="13.5" hidden="false" customHeight="false" outlineLevel="0" collapsed="false">
      <c r="A632" s="302"/>
      <c r="B632" s="299"/>
      <c r="C632" s="280"/>
      <c r="D632" s="281"/>
      <c r="E632" s="306"/>
      <c r="F632" s="307"/>
    </row>
    <row r="633" customFormat="false" ht="12.75" hidden="false" customHeight="false" outlineLevel="0" collapsed="false">
      <c r="A633" s="302"/>
      <c r="B633" s="299"/>
      <c r="C633" s="280"/>
      <c r="D633" s="281"/>
      <c r="E633" s="306"/>
      <c r="F633" s="307"/>
    </row>
    <row r="634" customFormat="false" ht="12.75" hidden="false" customHeight="false" outlineLevel="0" collapsed="false">
      <c r="A634" s="302"/>
      <c r="B634" s="299"/>
      <c r="C634" s="280"/>
      <c r="D634" s="281"/>
      <c r="E634" s="306"/>
      <c r="F634" s="307"/>
    </row>
    <row r="635" customFormat="false" ht="16.5" hidden="false" customHeight="false" outlineLevel="0" collapsed="false">
      <c r="A635" s="314" t="s">
        <v>30</v>
      </c>
      <c r="B635" s="200" t="s">
        <v>370</v>
      </c>
      <c r="C635" s="246"/>
      <c r="D635" s="181"/>
      <c r="E635" s="247"/>
      <c r="F635" s="248"/>
    </row>
    <row r="636" customFormat="false" ht="12.75" hidden="false" customHeight="false" outlineLevel="0" collapsed="false">
      <c r="A636" s="302"/>
      <c r="B636" s="299"/>
      <c r="C636" s="303"/>
      <c r="D636" s="281"/>
      <c r="E636" s="304"/>
      <c r="F636" s="305"/>
    </row>
    <row r="637" customFormat="false" ht="12.75" hidden="false" customHeight="false" outlineLevel="0" collapsed="false">
      <c r="A637" s="244" t="s">
        <v>54</v>
      </c>
      <c r="B637" s="273" t="s">
        <v>371</v>
      </c>
      <c r="C637" s="303" t="s">
        <v>372</v>
      </c>
      <c r="D637" s="315"/>
      <c r="E637" s="316"/>
      <c r="F637" s="317" t="n">
        <f aca="false">F573</f>
        <v>0</v>
      </c>
    </row>
    <row r="638" customFormat="false" ht="12.75" hidden="false" customHeight="false" outlineLevel="0" collapsed="false">
      <c r="A638" s="244" t="s">
        <v>64</v>
      </c>
      <c r="B638" s="273" t="s">
        <v>350</v>
      </c>
      <c r="C638" s="303" t="s">
        <v>372</v>
      </c>
      <c r="D638" s="318"/>
      <c r="E638" s="319"/>
      <c r="F638" s="320" t="n">
        <f aca="false">F615</f>
        <v>0</v>
      </c>
    </row>
    <row r="639" customFormat="false" ht="12.75" hidden="false" customHeight="false" outlineLevel="0" collapsed="false">
      <c r="A639" s="244" t="s">
        <v>64</v>
      </c>
      <c r="B639" s="273" t="str">
        <f aca="false">B617</f>
        <v>Instalacije komunikacija</v>
      </c>
      <c r="C639" s="303" t="s">
        <v>372</v>
      </c>
      <c r="D639" s="318"/>
      <c r="E639" s="319"/>
      <c r="F639" s="320" t="n">
        <f aca="false">F631</f>
        <v>0</v>
      </c>
    </row>
    <row r="640" customFormat="false" ht="12.75" hidden="false" customHeight="false" outlineLevel="0" collapsed="false">
      <c r="A640" s="302"/>
      <c r="B640" s="299"/>
      <c r="C640" s="303"/>
      <c r="D640" s="281"/>
      <c r="E640" s="304"/>
      <c r="F640" s="305"/>
    </row>
    <row r="641" customFormat="false" ht="17.25" hidden="false" customHeight="false" outlineLevel="0" collapsed="false">
      <c r="A641" s="206" t="s">
        <v>30</v>
      </c>
      <c r="B641" s="207" t="s">
        <v>373</v>
      </c>
      <c r="C641" s="208"/>
      <c r="D641" s="209"/>
      <c r="E641" s="210"/>
      <c r="F641" s="154" t="n">
        <f aca="false">SUM(F636:F639)</f>
        <v>0</v>
      </c>
    </row>
    <row r="642" customFormat="false" ht="13.5" hidden="false" customHeight="false" outlineLevel="0" collapsed="false">
      <c r="A642" s="244"/>
      <c r="B642" s="245"/>
      <c r="C642" s="246"/>
      <c r="D642" s="181"/>
      <c r="E642" s="247"/>
      <c r="F642" s="248"/>
    </row>
    <row r="643" s="196" customFormat="true" ht="12.75" hidden="false" customHeight="false" outlineLevel="0" collapsed="false">
      <c r="A643" s="321"/>
      <c r="B643" s="322" t="s">
        <v>374</v>
      </c>
      <c r="E643" s="139"/>
      <c r="F643" s="140"/>
      <c r="G643" s="323"/>
    </row>
    <row r="644" s="196" customFormat="true" ht="12.75" hidden="false" customHeight="false" outlineLevel="0" collapsed="false">
      <c r="A644" s="321"/>
      <c r="E644" s="139"/>
      <c r="F644" s="140"/>
      <c r="G644" s="323"/>
    </row>
    <row r="645" s="196" customFormat="true" ht="12.75" hidden="false" customHeight="false" outlineLevel="0" collapsed="false">
      <c r="A645" s="321"/>
      <c r="E645" s="139"/>
      <c r="F645" s="140"/>
      <c r="G645" s="323"/>
    </row>
    <row r="646" s="196" customFormat="true" ht="12.75" hidden="false" customHeight="false" outlineLevel="0" collapsed="false">
      <c r="A646" s="321"/>
      <c r="E646" s="139"/>
      <c r="F646" s="140"/>
      <c r="G646" s="323"/>
    </row>
    <row r="647" s="196" customFormat="true" ht="12.75" hidden="false" customHeight="false" outlineLevel="0" collapsed="false">
      <c r="A647" s="321"/>
      <c r="E647" s="139"/>
      <c r="F647" s="140"/>
      <c r="G647" s="323"/>
    </row>
    <row r="648" s="196" customFormat="true" ht="12.75" hidden="false" customHeight="false" outlineLevel="0" collapsed="false">
      <c r="A648" s="321"/>
      <c r="E648" s="139"/>
      <c r="F648" s="140"/>
      <c r="G648" s="323"/>
    </row>
    <row r="649" s="196" customFormat="true" ht="12.75" hidden="false" customHeight="false" outlineLevel="0" collapsed="false">
      <c r="A649" s="321"/>
      <c r="E649" s="139"/>
      <c r="F649" s="140"/>
      <c r="G649" s="323"/>
    </row>
    <row r="650" s="196" customFormat="true" ht="12.75" hidden="false" customHeight="false" outlineLevel="0" collapsed="false">
      <c r="A650" s="321"/>
      <c r="E650" s="139"/>
      <c r="F650" s="140"/>
      <c r="G650" s="323"/>
    </row>
    <row r="651" s="196" customFormat="true" ht="12.75" hidden="false" customHeight="false" outlineLevel="0" collapsed="false">
      <c r="A651" s="321"/>
      <c r="E651" s="139"/>
      <c r="F651" s="140"/>
      <c r="G651" s="323"/>
    </row>
    <row r="652" s="196" customFormat="true" ht="12.75" hidden="false" customHeight="false" outlineLevel="0" collapsed="false">
      <c r="A652" s="321"/>
      <c r="E652" s="139"/>
      <c r="F652" s="140"/>
      <c r="G652" s="323"/>
    </row>
    <row r="653" s="196" customFormat="true" ht="12.75" hidden="false" customHeight="false" outlineLevel="0" collapsed="false">
      <c r="A653" s="321"/>
      <c r="E653" s="139"/>
      <c r="F653" s="140"/>
      <c r="G653" s="323"/>
    </row>
    <row r="654" s="196" customFormat="true" ht="12.75" hidden="false" customHeight="false" outlineLevel="0" collapsed="false">
      <c r="A654" s="321"/>
      <c r="E654" s="139"/>
      <c r="F654" s="140"/>
      <c r="G654" s="323"/>
    </row>
    <row r="655" s="196" customFormat="true" ht="12.75" hidden="false" customHeight="false" outlineLevel="0" collapsed="false">
      <c r="A655" s="321"/>
      <c r="E655" s="139"/>
      <c r="F655" s="140"/>
      <c r="G655" s="323"/>
    </row>
    <row r="656" s="196" customFormat="true" ht="12.75" hidden="false" customHeight="false" outlineLevel="0" collapsed="false">
      <c r="A656" s="321"/>
      <c r="E656" s="139"/>
      <c r="F656" s="140"/>
      <c r="G656" s="323"/>
    </row>
    <row r="657" s="196" customFormat="true" ht="12.75" hidden="false" customHeight="false" outlineLevel="0" collapsed="false">
      <c r="A657" s="321"/>
      <c r="E657" s="139"/>
      <c r="F657" s="140"/>
      <c r="G657" s="323"/>
    </row>
    <row r="658" s="196" customFormat="true" ht="12.75" hidden="false" customHeight="false" outlineLevel="0" collapsed="false">
      <c r="A658" s="321"/>
      <c r="E658" s="139"/>
      <c r="F658" s="140"/>
      <c r="G658" s="323"/>
    </row>
    <row r="659" s="196" customFormat="true" ht="12.75" hidden="false" customHeight="false" outlineLevel="0" collapsed="false">
      <c r="A659" s="321"/>
      <c r="E659" s="139"/>
      <c r="F659" s="140"/>
      <c r="G659" s="323"/>
    </row>
    <row r="660" s="196" customFormat="true" ht="12.75" hidden="false" customHeight="false" outlineLevel="0" collapsed="false">
      <c r="A660" s="321"/>
      <c r="E660" s="139"/>
      <c r="F660" s="140"/>
      <c r="G660" s="323"/>
    </row>
    <row r="661" s="196" customFormat="true" ht="12.75" hidden="false" customHeight="false" outlineLevel="0" collapsed="false">
      <c r="A661" s="321"/>
      <c r="E661" s="139"/>
      <c r="F661" s="140"/>
      <c r="G661" s="323"/>
    </row>
    <row r="662" s="196" customFormat="true" ht="12.75" hidden="false" customHeight="false" outlineLevel="0" collapsed="false">
      <c r="A662" s="321"/>
      <c r="E662" s="139"/>
      <c r="F662" s="140"/>
      <c r="G662" s="323"/>
    </row>
    <row r="663" s="196" customFormat="true" ht="12.75" hidden="false" customHeight="false" outlineLevel="0" collapsed="false">
      <c r="A663" s="321"/>
      <c r="E663" s="139"/>
      <c r="F663" s="140"/>
      <c r="G663" s="323"/>
    </row>
    <row r="664" s="196" customFormat="true" ht="12.75" hidden="false" customHeight="false" outlineLevel="0" collapsed="false">
      <c r="A664" s="321"/>
      <c r="E664" s="139"/>
      <c r="F664" s="140"/>
      <c r="G664" s="323"/>
    </row>
    <row r="665" s="196" customFormat="true" ht="12.75" hidden="false" customHeight="false" outlineLevel="0" collapsed="false">
      <c r="A665" s="321"/>
      <c r="E665" s="139"/>
      <c r="F665" s="140"/>
      <c r="G665" s="323"/>
    </row>
    <row r="666" s="196" customFormat="true" ht="12.75" hidden="false" customHeight="false" outlineLevel="0" collapsed="false">
      <c r="A666" s="321"/>
      <c r="E666" s="139"/>
      <c r="F666" s="140"/>
      <c r="G666" s="323"/>
    </row>
    <row r="667" s="196" customFormat="true" ht="12.75" hidden="false" customHeight="false" outlineLevel="0" collapsed="false">
      <c r="A667" s="321"/>
      <c r="E667" s="139"/>
      <c r="F667" s="140"/>
      <c r="G667" s="323"/>
    </row>
    <row r="668" s="196" customFormat="true" ht="12.75" hidden="false" customHeight="false" outlineLevel="0" collapsed="false">
      <c r="A668" s="321"/>
      <c r="E668" s="139"/>
      <c r="F668" s="140"/>
      <c r="G668" s="323"/>
    </row>
    <row r="669" s="196" customFormat="true" ht="12.75" hidden="false" customHeight="false" outlineLevel="0" collapsed="false">
      <c r="A669" s="321"/>
      <c r="E669" s="139"/>
      <c r="F669" s="140"/>
      <c r="G669" s="323"/>
    </row>
    <row r="670" s="196" customFormat="true" ht="12.75" hidden="false" customHeight="false" outlineLevel="0" collapsed="false">
      <c r="A670" s="321"/>
      <c r="E670" s="139"/>
      <c r="F670" s="140"/>
      <c r="G670" s="323"/>
    </row>
    <row r="671" s="196" customFormat="true" ht="12.75" hidden="false" customHeight="false" outlineLevel="0" collapsed="false">
      <c r="A671" s="321"/>
      <c r="E671" s="139"/>
      <c r="F671" s="140"/>
      <c r="G671" s="323"/>
    </row>
    <row r="672" s="196" customFormat="true" ht="12.75" hidden="false" customHeight="false" outlineLevel="0" collapsed="false">
      <c r="A672" s="321"/>
      <c r="E672" s="139"/>
      <c r="F672" s="140"/>
      <c r="G672" s="323"/>
    </row>
    <row r="673" s="196" customFormat="true" ht="12.75" hidden="false" customHeight="false" outlineLevel="0" collapsed="false">
      <c r="A673" s="321"/>
      <c r="E673" s="139"/>
      <c r="F673" s="140"/>
      <c r="G673" s="323"/>
    </row>
    <row r="674" s="196" customFormat="true" ht="12.75" hidden="false" customHeight="false" outlineLevel="0" collapsed="false">
      <c r="A674" s="321"/>
      <c r="E674" s="139"/>
      <c r="F674" s="140"/>
      <c r="G674" s="323"/>
    </row>
    <row r="675" s="196" customFormat="true" ht="12.75" hidden="false" customHeight="false" outlineLevel="0" collapsed="false">
      <c r="A675" s="321"/>
      <c r="D675" s="324"/>
      <c r="E675" s="139"/>
      <c r="F675" s="140"/>
      <c r="G675" s="323"/>
    </row>
    <row r="676" s="196" customFormat="true" ht="12.75" hidden="false" customHeight="false" outlineLevel="0" collapsed="false">
      <c r="A676" s="321"/>
      <c r="D676" s="324"/>
      <c r="E676" s="139"/>
      <c r="F676" s="140"/>
      <c r="G676" s="323"/>
    </row>
    <row r="677" s="196" customFormat="true" ht="12.75" hidden="false" customHeight="false" outlineLevel="0" collapsed="false">
      <c r="A677" s="321"/>
      <c r="D677" s="324"/>
      <c r="E677" s="139"/>
      <c r="F677" s="140"/>
      <c r="G677" s="323"/>
    </row>
    <row r="678" s="196" customFormat="true" ht="12.75" hidden="false" customHeight="false" outlineLevel="0" collapsed="false">
      <c r="A678" s="321"/>
      <c r="D678" s="324"/>
      <c r="E678" s="139"/>
      <c r="F678" s="140"/>
      <c r="G678" s="323"/>
    </row>
    <row r="679" s="196" customFormat="true" ht="12.75" hidden="false" customHeight="false" outlineLevel="0" collapsed="false">
      <c r="A679" s="321"/>
      <c r="D679" s="324"/>
      <c r="E679" s="139"/>
      <c r="F679" s="140"/>
      <c r="G679" s="323"/>
    </row>
    <row r="680" s="196" customFormat="true" ht="12.75" hidden="false" customHeight="false" outlineLevel="0" collapsed="false">
      <c r="A680" s="321"/>
      <c r="D680" s="324"/>
      <c r="E680" s="139"/>
      <c r="F680" s="140"/>
      <c r="G680" s="323"/>
    </row>
    <row r="681" s="196" customFormat="true" ht="12.75" hidden="false" customHeight="false" outlineLevel="0" collapsed="false">
      <c r="A681" s="321"/>
      <c r="D681" s="324"/>
      <c r="E681" s="139"/>
      <c r="F681" s="140"/>
      <c r="G681" s="323"/>
    </row>
    <row r="682" s="196" customFormat="true" ht="12.75" hidden="false" customHeight="false" outlineLevel="0" collapsed="false">
      <c r="A682" s="321"/>
      <c r="D682" s="324"/>
      <c r="E682" s="139"/>
      <c r="F682" s="140"/>
      <c r="G682" s="323"/>
    </row>
    <row r="683" s="196" customFormat="true" ht="12.75" hidden="false" customHeight="false" outlineLevel="0" collapsed="false">
      <c r="A683" s="321"/>
      <c r="D683" s="324"/>
      <c r="E683" s="139"/>
      <c r="F683" s="140"/>
      <c r="G683" s="323"/>
    </row>
    <row r="684" s="196" customFormat="true" ht="12.75" hidden="false" customHeight="false" outlineLevel="0" collapsed="false">
      <c r="A684" s="321"/>
      <c r="D684" s="324"/>
      <c r="E684" s="139"/>
      <c r="F684" s="140"/>
      <c r="G684" s="323"/>
    </row>
    <row r="685" s="196" customFormat="true" ht="12.75" hidden="false" customHeight="false" outlineLevel="0" collapsed="false">
      <c r="A685" s="321"/>
      <c r="D685" s="324"/>
      <c r="E685" s="139"/>
      <c r="F685" s="140"/>
      <c r="G685" s="323"/>
    </row>
    <row r="686" s="196" customFormat="true" ht="12.75" hidden="false" customHeight="false" outlineLevel="0" collapsed="false">
      <c r="A686" s="321"/>
      <c r="D686" s="324"/>
      <c r="E686" s="139"/>
      <c r="F686" s="140"/>
      <c r="G686" s="323"/>
    </row>
    <row r="687" s="196" customFormat="true" ht="12.75" hidden="false" customHeight="false" outlineLevel="0" collapsed="false">
      <c r="A687" s="321"/>
      <c r="D687" s="324"/>
      <c r="E687" s="139"/>
      <c r="F687" s="140"/>
      <c r="G687" s="323"/>
    </row>
    <row r="688" s="196" customFormat="true" ht="12.75" hidden="false" customHeight="false" outlineLevel="0" collapsed="false">
      <c r="A688" s="321"/>
      <c r="D688" s="324"/>
      <c r="E688" s="139"/>
      <c r="F688" s="140"/>
      <c r="G688" s="323"/>
    </row>
    <row r="689" s="196" customFormat="true" ht="12.75" hidden="false" customHeight="false" outlineLevel="0" collapsed="false">
      <c r="A689" s="321"/>
      <c r="D689" s="324"/>
      <c r="E689" s="139"/>
      <c r="F689" s="140"/>
      <c r="G689" s="323"/>
    </row>
    <row r="690" s="196" customFormat="true" ht="12.75" hidden="false" customHeight="false" outlineLevel="0" collapsed="false">
      <c r="A690" s="321"/>
      <c r="D690" s="324"/>
      <c r="E690" s="139"/>
      <c r="F690" s="140"/>
      <c r="G690" s="323"/>
    </row>
    <row r="691" s="196" customFormat="true" ht="12.75" hidden="false" customHeight="false" outlineLevel="0" collapsed="false">
      <c r="A691" s="321"/>
      <c r="D691" s="324"/>
      <c r="E691" s="139"/>
      <c r="F691" s="140"/>
      <c r="G691" s="323"/>
    </row>
    <row r="692" s="196" customFormat="true" ht="12.75" hidden="false" customHeight="false" outlineLevel="0" collapsed="false">
      <c r="A692" s="321"/>
      <c r="D692" s="324"/>
      <c r="E692" s="139"/>
      <c r="F692" s="140"/>
      <c r="G692" s="323"/>
    </row>
    <row r="693" s="196" customFormat="true" ht="12.75" hidden="false" customHeight="false" outlineLevel="0" collapsed="false">
      <c r="A693" s="321"/>
      <c r="D693" s="324"/>
      <c r="E693" s="139"/>
      <c r="F693" s="140"/>
      <c r="G693" s="323"/>
    </row>
    <row r="694" s="196" customFormat="true" ht="12.75" hidden="false" customHeight="false" outlineLevel="0" collapsed="false">
      <c r="A694" s="321"/>
      <c r="D694" s="324"/>
      <c r="E694" s="139"/>
      <c r="F694" s="140"/>
      <c r="G694" s="323"/>
    </row>
    <row r="695" s="196" customFormat="true" ht="12.75" hidden="false" customHeight="false" outlineLevel="0" collapsed="false">
      <c r="A695" s="321"/>
      <c r="D695" s="324"/>
      <c r="E695" s="139"/>
      <c r="F695" s="140"/>
      <c r="G695" s="323"/>
    </row>
    <row r="696" s="196" customFormat="true" ht="12.75" hidden="false" customHeight="false" outlineLevel="0" collapsed="false">
      <c r="A696" s="321"/>
      <c r="D696" s="324"/>
      <c r="E696" s="139"/>
      <c r="F696" s="140"/>
      <c r="G696" s="323"/>
    </row>
    <row r="697" s="196" customFormat="true" ht="12.75" hidden="false" customHeight="false" outlineLevel="0" collapsed="false">
      <c r="A697" s="321"/>
      <c r="D697" s="324"/>
      <c r="E697" s="139"/>
      <c r="F697" s="140"/>
      <c r="G697" s="323"/>
    </row>
    <row r="698" s="196" customFormat="true" ht="12.75" hidden="false" customHeight="false" outlineLevel="0" collapsed="false">
      <c r="A698" s="321"/>
      <c r="D698" s="324"/>
      <c r="E698" s="139"/>
      <c r="F698" s="140"/>
      <c r="G698" s="323"/>
    </row>
    <row r="699" s="196" customFormat="true" ht="12.75" hidden="false" customHeight="false" outlineLevel="0" collapsed="false">
      <c r="A699" s="321"/>
      <c r="D699" s="324"/>
      <c r="E699" s="139"/>
      <c r="F699" s="140"/>
      <c r="G699" s="323"/>
    </row>
    <row r="700" s="196" customFormat="true" ht="12.75" hidden="false" customHeight="false" outlineLevel="0" collapsed="false">
      <c r="A700" s="321"/>
      <c r="D700" s="324"/>
      <c r="E700" s="139"/>
      <c r="F700" s="140"/>
      <c r="G700" s="323"/>
    </row>
    <row r="701" s="196" customFormat="true" ht="12.75" hidden="false" customHeight="false" outlineLevel="0" collapsed="false">
      <c r="A701" s="321"/>
      <c r="D701" s="324"/>
      <c r="E701" s="139"/>
      <c r="F701" s="140"/>
      <c r="G701" s="323"/>
    </row>
    <row r="702" s="196" customFormat="true" ht="12.75" hidden="false" customHeight="false" outlineLevel="0" collapsed="false">
      <c r="A702" s="321"/>
      <c r="D702" s="324"/>
      <c r="E702" s="139"/>
      <c r="F702" s="140"/>
      <c r="G702" s="323"/>
    </row>
    <row r="703" s="196" customFormat="true" ht="12.75" hidden="false" customHeight="false" outlineLevel="0" collapsed="false">
      <c r="A703" s="321"/>
      <c r="D703" s="324"/>
      <c r="E703" s="139"/>
      <c r="F703" s="140"/>
      <c r="G703" s="323"/>
    </row>
    <row r="704" s="196" customFormat="true" ht="12.75" hidden="false" customHeight="false" outlineLevel="0" collapsed="false">
      <c r="A704" s="321"/>
      <c r="D704" s="324"/>
      <c r="E704" s="139"/>
      <c r="F704" s="140"/>
      <c r="G704" s="323"/>
    </row>
    <row r="705" s="196" customFormat="true" ht="12.75" hidden="false" customHeight="false" outlineLevel="0" collapsed="false">
      <c r="A705" s="321"/>
      <c r="D705" s="324"/>
      <c r="E705" s="139"/>
      <c r="F705" s="140"/>
      <c r="G705" s="323"/>
    </row>
    <row r="706" s="196" customFormat="true" ht="12.75" hidden="false" customHeight="false" outlineLevel="0" collapsed="false">
      <c r="A706" s="321"/>
      <c r="D706" s="324"/>
      <c r="E706" s="139"/>
      <c r="F706" s="140"/>
      <c r="G706" s="323"/>
    </row>
    <row r="707" s="196" customFormat="true" ht="12.75" hidden="false" customHeight="false" outlineLevel="0" collapsed="false">
      <c r="A707" s="321"/>
      <c r="D707" s="324"/>
      <c r="E707" s="139"/>
      <c r="F707" s="140"/>
      <c r="G707" s="323"/>
    </row>
    <row r="708" s="196" customFormat="true" ht="12.75" hidden="false" customHeight="false" outlineLevel="0" collapsed="false">
      <c r="A708" s="321"/>
      <c r="D708" s="324"/>
      <c r="E708" s="139"/>
      <c r="F708" s="140"/>
      <c r="G708" s="323"/>
    </row>
    <row r="709" s="196" customFormat="true" ht="12.75" hidden="false" customHeight="false" outlineLevel="0" collapsed="false">
      <c r="A709" s="321"/>
      <c r="D709" s="324"/>
      <c r="E709" s="139"/>
      <c r="F709" s="140"/>
      <c r="G709" s="323"/>
    </row>
    <row r="710" s="196" customFormat="true" ht="12.75" hidden="false" customHeight="false" outlineLevel="0" collapsed="false">
      <c r="A710" s="321"/>
      <c r="D710" s="324"/>
      <c r="E710" s="139"/>
      <c r="F710" s="140"/>
      <c r="G710" s="323"/>
    </row>
    <row r="711" s="196" customFormat="true" ht="12.75" hidden="false" customHeight="false" outlineLevel="0" collapsed="false">
      <c r="A711" s="321"/>
      <c r="D711" s="324"/>
      <c r="E711" s="139"/>
      <c r="F711" s="140"/>
      <c r="G711" s="323"/>
    </row>
    <row r="712" s="196" customFormat="true" ht="12.75" hidden="false" customHeight="false" outlineLevel="0" collapsed="false">
      <c r="A712" s="321"/>
      <c r="D712" s="324"/>
      <c r="E712" s="139"/>
      <c r="F712" s="140"/>
      <c r="G712" s="323"/>
    </row>
    <row r="713" s="196" customFormat="true" ht="12.75" hidden="false" customHeight="false" outlineLevel="0" collapsed="false">
      <c r="A713" s="321"/>
      <c r="D713" s="324"/>
      <c r="E713" s="139"/>
      <c r="F713" s="140"/>
      <c r="G713" s="323"/>
    </row>
    <row r="714" s="196" customFormat="true" ht="12.75" hidden="false" customHeight="false" outlineLevel="0" collapsed="false">
      <c r="A714" s="321"/>
      <c r="D714" s="324"/>
      <c r="E714" s="139"/>
      <c r="F714" s="140"/>
      <c r="G714" s="323"/>
    </row>
    <row r="715" s="196" customFormat="true" ht="12.75" hidden="false" customHeight="false" outlineLevel="0" collapsed="false">
      <c r="A715" s="321"/>
      <c r="D715" s="324"/>
      <c r="E715" s="139"/>
      <c r="F715" s="140"/>
      <c r="G715" s="323"/>
    </row>
    <row r="716" customFormat="false" ht="16.5" hidden="false" customHeight="false" outlineLevel="0" collapsed="false">
      <c r="A716" s="325"/>
      <c r="B716" s="7"/>
      <c r="C716" s="196"/>
      <c r="D716" s="326"/>
      <c r="E716" s="327"/>
      <c r="F716" s="204"/>
      <c r="G716" s="137"/>
    </row>
    <row r="717" customFormat="false" ht="16.5" hidden="false" customHeight="false" outlineLevel="0" collapsed="false">
      <c r="A717" s="325"/>
      <c r="B717" s="7"/>
      <c r="C717" s="196"/>
      <c r="D717" s="326"/>
      <c r="E717" s="327"/>
      <c r="F717" s="204"/>
      <c r="G717" s="137"/>
    </row>
    <row r="718" customFormat="false" ht="16.5" hidden="false" customHeight="false" outlineLevel="0" collapsed="false">
      <c r="A718" s="325"/>
      <c r="B718" s="7"/>
      <c r="C718" s="196"/>
      <c r="D718" s="326"/>
      <c r="E718" s="327"/>
      <c r="F718" s="204"/>
      <c r="G718" s="137"/>
    </row>
    <row r="719" customFormat="false" ht="16.5" hidden="false" customHeight="false" outlineLevel="0" collapsed="false">
      <c r="A719" s="325"/>
      <c r="B719" s="7"/>
      <c r="C719" s="196"/>
      <c r="D719" s="326"/>
      <c r="E719" s="327"/>
      <c r="F719" s="204"/>
      <c r="G719" s="137"/>
    </row>
    <row r="720" customFormat="false" ht="16.5" hidden="false" customHeight="false" outlineLevel="0" collapsed="false">
      <c r="A720" s="325"/>
      <c r="B720" s="7"/>
      <c r="C720" s="196"/>
      <c r="D720" s="326"/>
      <c r="E720" s="327"/>
      <c r="F720" s="204"/>
      <c r="G720" s="137"/>
    </row>
    <row r="721" customFormat="false" ht="16.5" hidden="false" customHeight="false" outlineLevel="0" collapsed="false">
      <c r="A721" s="325"/>
      <c r="B721" s="7"/>
      <c r="C721" s="196"/>
      <c r="D721" s="326"/>
      <c r="E721" s="327"/>
      <c r="F721" s="204"/>
      <c r="G721" s="137"/>
    </row>
    <row r="722" customFormat="false" ht="16.5" hidden="false" customHeight="false" outlineLevel="0" collapsed="false">
      <c r="A722" s="325"/>
      <c r="B722" s="7"/>
      <c r="C722" s="196"/>
      <c r="D722" s="326"/>
      <c r="E722" s="327"/>
      <c r="F722" s="204"/>
      <c r="G722" s="137"/>
    </row>
    <row r="723" customFormat="false" ht="16.5" hidden="false" customHeight="false" outlineLevel="0" collapsed="false">
      <c r="A723" s="325"/>
      <c r="B723" s="7"/>
      <c r="C723" s="196"/>
      <c r="D723" s="326"/>
      <c r="E723" s="327"/>
      <c r="F723" s="204"/>
      <c r="G723" s="137"/>
    </row>
    <row r="724" customFormat="false" ht="16.5" hidden="false" customHeight="false" outlineLevel="0" collapsed="false">
      <c r="A724" s="325"/>
      <c r="B724" s="7"/>
      <c r="C724" s="196"/>
      <c r="D724" s="326"/>
      <c r="E724" s="327"/>
      <c r="F724" s="204"/>
      <c r="G724" s="137"/>
    </row>
    <row r="725" customFormat="false" ht="16.5" hidden="false" customHeight="false" outlineLevel="0" collapsed="false">
      <c r="A725" s="325"/>
      <c r="B725" s="7"/>
      <c r="C725" s="196"/>
      <c r="D725" s="326"/>
      <c r="E725" s="327"/>
      <c r="F725" s="204"/>
      <c r="G725" s="137"/>
    </row>
    <row r="726" customFormat="false" ht="16.5" hidden="false" customHeight="false" outlineLevel="0" collapsed="false">
      <c r="A726" s="325"/>
      <c r="B726" s="7"/>
      <c r="C726" s="196"/>
      <c r="D726" s="326"/>
      <c r="E726" s="327"/>
      <c r="F726" s="204"/>
      <c r="G726" s="137"/>
    </row>
    <row r="727" customFormat="false" ht="16.5" hidden="false" customHeight="false" outlineLevel="0" collapsed="false">
      <c r="A727" s="325"/>
      <c r="B727" s="7"/>
      <c r="C727" s="196"/>
      <c r="D727" s="326"/>
      <c r="E727" s="327"/>
      <c r="F727" s="204"/>
      <c r="G727" s="137"/>
    </row>
    <row r="728" customFormat="false" ht="16.5" hidden="false" customHeight="false" outlineLevel="0" collapsed="false">
      <c r="A728" s="325"/>
      <c r="B728" s="7"/>
      <c r="C728" s="196"/>
      <c r="D728" s="326"/>
      <c r="E728" s="327"/>
      <c r="F728" s="204"/>
      <c r="G728" s="137"/>
    </row>
    <row r="729" customFormat="false" ht="16.5" hidden="false" customHeight="false" outlineLevel="0" collapsed="false">
      <c r="A729" s="325"/>
      <c r="B729" s="7"/>
      <c r="C729" s="196"/>
      <c r="D729" s="326"/>
      <c r="E729" s="327"/>
      <c r="F729" s="204"/>
      <c r="G729" s="137"/>
    </row>
    <row r="730" customFormat="false" ht="16.5" hidden="false" customHeight="false" outlineLevel="0" collapsed="false">
      <c r="A730" s="325"/>
      <c r="B730" s="7"/>
      <c r="C730" s="196"/>
      <c r="D730" s="326"/>
      <c r="E730" s="327"/>
      <c r="F730" s="204"/>
      <c r="G730" s="137"/>
    </row>
    <row r="731" customFormat="false" ht="16.5" hidden="false" customHeight="false" outlineLevel="0" collapsed="false">
      <c r="A731" s="325"/>
      <c r="B731" s="7"/>
      <c r="C731" s="196"/>
      <c r="D731" s="326"/>
      <c r="E731" s="327"/>
      <c r="F731" s="204"/>
      <c r="G731" s="137"/>
    </row>
    <row r="732" customFormat="false" ht="16.5" hidden="false" customHeight="false" outlineLevel="0" collapsed="false">
      <c r="A732" s="325"/>
      <c r="B732" s="7"/>
      <c r="C732" s="196"/>
      <c r="D732" s="326"/>
      <c r="E732" s="327"/>
      <c r="F732" s="204"/>
      <c r="G732" s="137"/>
    </row>
    <row r="733" customFormat="false" ht="16.5" hidden="false" customHeight="false" outlineLevel="0" collapsed="false">
      <c r="A733" s="325"/>
      <c r="B733" s="7"/>
      <c r="C733" s="196"/>
      <c r="D733" s="326"/>
      <c r="E733" s="327"/>
      <c r="F733" s="204"/>
      <c r="G733" s="137"/>
    </row>
    <row r="734" customFormat="false" ht="16.5" hidden="false" customHeight="false" outlineLevel="0" collapsed="false">
      <c r="A734" s="325"/>
      <c r="B734" s="7"/>
      <c r="C734" s="196"/>
      <c r="D734" s="326"/>
      <c r="E734" s="327"/>
      <c r="F734" s="204"/>
      <c r="G734" s="137"/>
    </row>
    <row r="735" customFormat="false" ht="16.5" hidden="false" customHeight="false" outlineLevel="0" collapsed="false">
      <c r="A735" s="325"/>
      <c r="B735" s="7"/>
      <c r="C735" s="196"/>
      <c r="D735" s="326"/>
      <c r="E735" s="327"/>
      <c r="F735" s="204"/>
      <c r="G735" s="137"/>
    </row>
    <row r="736" customFormat="false" ht="16.5" hidden="false" customHeight="false" outlineLevel="0" collapsed="false">
      <c r="A736" s="325"/>
      <c r="B736" s="7"/>
      <c r="C736" s="196"/>
      <c r="D736" s="326"/>
      <c r="E736" s="327"/>
      <c r="F736" s="204"/>
      <c r="G736" s="137"/>
    </row>
    <row r="737" customFormat="false" ht="16.5" hidden="false" customHeight="false" outlineLevel="0" collapsed="false">
      <c r="A737" s="325"/>
      <c r="B737" s="7"/>
      <c r="C737" s="196"/>
      <c r="D737" s="326"/>
      <c r="E737" s="327"/>
      <c r="F737" s="204"/>
      <c r="G737" s="137"/>
    </row>
    <row r="738" customFormat="false" ht="16.5" hidden="false" customHeight="false" outlineLevel="0" collapsed="false">
      <c r="A738" s="325"/>
      <c r="B738" s="7"/>
      <c r="C738" s="196"/>
      <c r="D738" s="326"/>
      <c r="E738" s="327"/>
      <c r="F738" s="204"/>
      <c r="G738" s="137"/>
    </row>
    <row r="739" customFormat="false" ht="16.5" hidden="false" customHeight="false" outlineLevel="0" collapsed="false">
      <c r="A739" s="325"/>
      <c r="B739" s="7"/>
      <c r="C739" s="196"/>
      <c r="D739" s="326"/>
      <c r="E739" s="327"/>
      <c r="F739" s="204"/>
      <c r="G739" s="137"/>
    </row>
    <row r="740" customFormat="false" ht="16.5" hidden="false" customHeight="false" outlineLevel="0" collapsed="false">
      <c r="A740" s="325"/>
      <c r="B740" s="7"/>
      <c r="C740" s="196"/>
      <c r="D740" s="326"/>
      <c r="E740" s="327"/>
      <c r="F740" s="204"/>
      <c r="G740" s="137"/>
    </row>
    <row r="741" customFormat="false" ht="16.5" hidden="false" customHeight="false" outlineLevel="0" collapsed="false">
      <c r="A741" s="325"/>
      <c r="B741" s="7"/>
      <c r="C741" s="196"/>
      <c r="D741" s="326"/>
      <c r="E741" s="327"/>
      <c r="F741" s="204"/>
      <c r="G741" s="137"/>
    </row>
    <row r="742" customFormat="false" ht="16.5" hidden="false" customHeight="false" outlineLevel="0" collapsed="false">
      <c r="A742" s="325"/>
      <c r="B742" s="7"/>
      <c r="C742" s="196"/>
      <c r="D742" s="326"/>
      <c r="E742" s="327"/>
      <c r="F742" s="204"/>
      <c r="G742" s="137"/>
    </row>
    <row r="743" customFormat="false" ht="16.5" hidden="false" customHeight="false" outlineLevel="0" collapsed="false">
      <c r="A743" s="325"/>
      <c r="B743" s="7"/>
      <c r="C743" s="196"/>
      <c r="D743" s="326"/>
      <c r="E743" s="327"/>
      <c r="F743" s="204"/>
      <c r="G743" s="137"/>
    </row>
    <row r="744" customFormat="false" ht="16.5" hidden="false" customHeight="false" outlineLevel="0" collapsed="false">
      <c r="A744" s="325"/>
      <c r="B744" s="7"/>
      <c r="C744" s="196"/>
      <c r="D744" s="326"/>
      <c r="E744" s="327"/>
      <c r="F744" s="204"/>
      <c r="G744" s="137"/>
    </row>
    <row r="745" customFormat="false" ht="16.5" hidden="false" customHeight="false" outlineLevel="0" collapsed="false">
      <c r="A745" s="325"/>
      <c r="B745" s="7"/>
      <c r="C745" s="196"/>
      <c r="D745" s="326"/>
      <c r="E745" s="327"/>
      <c r="F745" s="204"/>
      <c r="G745" s="137"/>
    </row>
    <row r="746" customFormat="false" ht="16.5" hidden="false" customHeight="false" outlineLevel="0" collapsed="false">
      <c r="A746" s="325"/>
      <c r="B746" s="7"/>
      <c r="C746" s="196"/>
      <c r="D746" s="326"/>
      <c r="E746" s="327"/>
      <c r="F746" s="204"/>
      <c r="G746" s="137"/>
    </row>
    <row r="747" customFormat="false" ht="16.5" hidden="false" customHeight="false" outlineLevel="0" collapsed="false">
      <c r="A747" s="325"/>
      <c r="B747" s="7"/>
      <c r="C747" s="196"/>
      <c r="D747" s="326"/>
      <c r="E747" s="327"/>
      <c r="F747" s="204"/>
      <c r="G747" s="137"/>
    </row>
    <row r="748" customFormat="false" ht="16.5" hidden="false" customHeight="false" outlineLevel="0" collapsed="false">
      <c r="A748" s="325"/>
      <c r="B748" s="7"/>
      <c r="C748" s="196"/>
      <c r="D748" s="326"/>
      <c r="E748" s="327"/>
      <c r="F748" s="204"/>
      <c r="G748" s="137"/>
    </row>
    <row r="749" customFormat="false" ht="16.5" hidden="false" customHeight="false" outlineLevel="0" collapsed="false">
      <c r="A749" s="325"/>
      <c r="B749" s="7"/>
      <c r="C749" s="196"/>
      <c r="D749" s="326"/>
      <c r="E749" s="327"/>
      <c r="F749" s="204"/>
      <c r="G749" s="137"/>
    </row>
    <row r="750" customFormat="false" ht="16.5" hidden="false" customHeight="false" outlineLevel="0" collapsed="false">
      <c r="A750" s="325"/>
      <c r="B750" s="7"/>
      <c r="C750" s="196"/>
      <c r="D750" s="326"/>
      <c r="E750" s="327"/>
      <c r="F750" s="204"/>
      <c r="G750" s="137"/>
    </row>
    <row r="751" customFormat="false" ht="16.5" hidden="false" customHeight="false" outlineLevel="0" collapsed="false">
      <c r="A751" s="325"/>
      <c r="B751" s="7"/>
      <c r="C751" s="196"/>
      <c r="D751" s="326"/>
      <c r="E751" s="327"/>
      <c r="F751" s="204"/>
      <c r="G751" s="137"/>
    </row>
    <row r="752" customFormat="false" ht="16.5" hidden="false" customHeight="false" outlineLevel="0" collapsed="false">
      <c r="A752" s="325"/>
      <c r="B752" s="7"/>
      <c r="C752" s="196"/>
      <c r="D752" s="326"/>
      <c r="E752" s="327"/>
      <c r="F752" s="204"/>
      <c r="G752" s="137"/>
    </row>
    <row r="753" customFormat="false" ht="16.5" hidden="false" customHeight="false" outlineLevel="0" collapsed="false">
      <c r="A753" s="325"/>
      <c r="B753" s="7"/>
      <c r="C753" s="196"/>
      <c r="D753" s="326"/>
      <c r="E753" s="327"/>
      <c r="F753" s="204"/>
      <c r="G753" s="137"/>
    </row>
    <row r="754" customFormat="false" ht="16.5" hidden="false" customHeight="false" outlineLevel="0" collapsed="false">
      <c r="A754" s="325"/>
      <c r="B754" s="7"/>
      <c r="C754" s="196"/>
      <c r="D754" s="326"/>
      <c r="E754" s="327"/>
      <c r="F754" s="204"/>
      <c r="G754" s="137"/>
    </row>
    <row r="755" customFormat="false" ht="16.5" hidden="false" customHeight="false" outlineLevel="0" collapsed="false">
      <c r="A755" s="325"/>
      <c r="B755" s="7"/>
      <c r="C755" s="196"/>
      <c r="D755" s="326"/>
      <c r="E755" s="327"/>
      <c r="F755" s="204"/>
      <c r="G755" s="137"/>
    </row>
    <row r="756" customFormat="false" ht="16.5" hidden="false" customHeight="false" outlineLevel="0" collapsed="false">
      <c r="A756" s="325"/>
      <c r="B756" s="7"/>
      <c r="C756" s="196"/>
      <c r="D756" s="326"/>
      <c r="E756" s="327"/>
      <c r="F756" s="204"/>
      <c r="G756" s="137"/>
    </row>
    <row r="757" customFormat="false" ht="16.5" hidden="false" customHeight="false" outlineLevel="0" collapsed="false">
      <c r="A757" s="325"/>
      <c r="B757" s="7"/>
      <c r="C757" s="196"/>
      <c r="D757" s="326"/>
      <c r="E757" s="327"/>
      <c r="F757" s="204"/>
      <c r="G757" s="137"/>
    </row>
    <row r="758" customFormat="false" ht="16.5" hidden="false" customHeight="false" outlineLevel="0" collapsed="false">
      <c r="A758" s="325"/>
      <c r="B758" s="7"/>
      <c r="C758" s="196"/>
      <c r="D758" s="326"/>
      <c r="E758" s="327"/>
      <c r="F758" s="204"/>
      <c r="G758" s="137"/>
    </row>
    <row r="759" customFormat="false" ht="16.5" hidden="false" customHeight="false" outlineLevel="0" collapsed="false">
      <c r="A759" s="325"/>
      <c r="B759" s="7"/>
      <c r="C759" s="196"/>
      <c r="D759" s="326"/>
      <c r="E759" s="327"/>
      <c r="F759" s="204"/>
      <c r="G759" s="137"/>
    </row>
    <row r="760" customFormat="false" ht="16.5" hidden="false" customHeight="false" outlineLevel="0" collapsed="false">
      <c r="A760" s="325"/>
      <c r="B760" s="7"/>
      <c r="C760" s="196"/>
      <c r="D760" s="326"/>
      <c r="E760" s="327"/>
      <c r="F760" s="204"/>
      <c r="G760" s="137"/>
    </row>
    <row r="761" customFormat="false" ht="16.5" hidden="false" customHeight="false" outlineLevel="0" collapsed="false">
      <c r="A761" s="325"/>
      <c r="B761" s="7"/>
      <c r="C761" s="196"/>
      <c r="D761" s="326"/>
      <c r="E761" s="327"/>
      <c r="F761" s="204"/>
      <c r="G761" s="137"/>
    </row>
    <row r="762" customFormat="false" ht="16.5" hidden="false" customHeight="false" outlineLevel="0" collapsed="false">
      <c r="A762" s="325"/>
      <c r="B762" s="7"/>
      <c r="C762" s="196"/>
      <c r="D762" s="326"/>
      <c r="E762" s="327"/>
      <c r="F762" s="204"/>
      <c r="G762" s="137"/>
    </row>
    <row r="763" customFormat="false" ht="16.5" hidden="false" customHeight="false" outlineLevel="0" collapsed="false">
      <c r="A763" s="325"/>
      <c r="B763" s="7"/>
      <c r="C763" s="196"/>
      <c r="D763" s="326"/>
      <c r="E763" s="327"/>
      <c r="F763" s="204"/>
      <c r="G763" s="137"/>
    </row>
    <row r="764" customFormat="false" ht="16.5" hidden="false" customHeight="false" outlineLevel="0" collapsed="false">
      <c r="A764" s="325"/>
      <c r="B764" s="7"/>
      <c r="C764" s="196"/>
      <c r="D764" s="326"/>
      <c r="E764" s="327"/>
      <c r="F764" s="204"/>
      <c r="G764" s="137"/>
    </row>
    <row r="765" customFormat="false" ht="16.5" hidden="false" customHeight="false" outlineLevel="0" collapsed="false">
      <c r="A765" s="325"/>
      <c r="B765" s="7"/>
      <c r="C765" s="196"/>
      <c r="D765" s="326"/>
      <c r="E765" s="327"/>
      <c r="F765" s="204"/>
      <c r="G765" s="137"/>
    </row>
    <row r="766" customFormat="false" ht="16.5" hidden="false" customHeight="false" outlineLevel="0" collapsed="false">
      <c r="A766" s="325"/>
      <c r="B766" s="7"/>
      <c r="C766" s="196"/>
      <c r="D766" s="326"/>
      <c r="E766" s="327"/>
      <c r="F766" s="204"/>
      <c r="G766" s="137"/>
    </row>
    <row r="767" customFormat="false" ht="16.5" hidden="false" customHeight="false" outlineLevel="0" collapsed="false">
      <c r="A767" s="325"/>
      <c r="B767" s="7"/>
      <c r="C767" s="196"/>
      <c r="D767" s="326"/>
      <c r="E767" s="327"/>
      <c r="F767" s="204"/>
      <c r="G767" s="137"/>
    </row>
    <row r="768" customFormat="false" ht="16.5" hidden="false" customHeight="false" outlineLevel="0" collapsed="false">
      <c r="A768" s="325"/>
      <c r="B768" s="7"/>
      <c r="C768" s="196"/>
      <c r="D768" s="326"/>
      <c r="E768" s="327"/>
      <c r="F768" s="204"/>
      <c r="G768" s="137"/>
    </row>
    <row r="769" customFormat="false" ht="16.5" hidden="false" customHeight="false" outlineLevel="0" collapsed="false">
      <c r="A769" s="325"/>
      <c r="B769" s="7"/>
      <c r="C769" s="196"/>
      <c r="D769" s="326"/>
      <c r="E769" s="327"/>
      <c r="F769" s="204"/>
      <c r="G769" s="137"/>
    </row>
    <row r="770" customFormat="false" ht="16.5" hidden="false" customHeight="false" outlineLevel="0" collapsed="false">
      <c r="A770" s="325"/>
      <c r="B770" s="7"/>
      <c r="C770" s="196"/>
      <c r="D770" s="326"/>
      <c r="E770" s="327"/>
      <c r="F770" s="204"/>
      <c r="G770" s="137"/>
    </row>
    <row r="771" customFormat="false" ht="16.5" hidden="false" customHeight="false" outlineLevel="0" collapsed="false">
      <c r="A771" s="325"/>
      <c r="B771" s="7"/>
      <c r="C771" s="196"/>
      <c r="D771" s="326"/>
      <c r="E771" s="327"/>
      <c r="F771" s="204"/>
      <c r="G771" s="137"/>
    </row>
    <row r="772" customFormat="false" ht="16.5" hidden="false" customHeight="false" outlineLevel="0" collapsed="false">
      <c r="A772" s="325"/>
      <c r="B772" s="7"/>
      <c r="C772" s="196"/>
      <c r="D772" s="326"/>
      <c r="E772" s="327"/>
      <c r="F772" s="204"/>
      <c r="G772" s="137"/>
    </row>
    <row r="773" customFormat="false" ht="16.5" hidden="false" customHeight="false" outlineLevel="0" collapsed="false">
      <c r="A773" s="325"/>
      <c r="B773" s="7"/>
      <c r="C773" s="196"/>
      <c r="D773" s="326"/>
      <c r="E773" s="327"/>
      <c r="F773" s="204"/>
      <c r="G773" s="137"/>
    </row>
    <row r="774" customFormat="false" ht="16.5" hidden="false" customHeight="false" outlineLevel="0" collapsed="false">
      <c r="A774" s="325"/>
      <c r="B774" s="7"/>
      <c r="C774" s="196"/>
      <c r="D774" s="326"/>
      <c r="E774" s="327"/>
      <c r="F774" s="204"/>
      <c r="G774" s="137"/>
    </row>
    <row r="775" customFormat="false" ht="16.5" hidden="false" customHeight="false" outlineLevel="0" collapsed="false">
      <c r="A775" s="325"/>
      <c r="B775" s="7"/>
      <c r="C775" s="196"/>
      <c r="D775" s="326"/>
      <c r="E775" s="327"/>
      <c r="F775" s="204"/>
      <c r="G775" s="137"/>
    </row>
    <row r="776" customFormat="false" ht="16.5" hidden="false" customHeight="false" outlineLevel="0" collapsed="false">
      <c r="A776" s="325"/>
      <c r="B776" s="7"/>
      <c r="C776" s="196"/>
      <c r="D776" s="326"/>
      <c r="E776" s="327"/>
      <c r="F776" s="204"/>
      <c r="G776" s="137"/>
    </row>
    <row r="777" customFormat="false" ht="16.5" hidden="false" customHeight="false" outlineLevel="0" collapsed="false">
      <c r="A777" s="325"/>
      <c r="B777" s="7"/>
      <c r="C777" s="196"/>
      <c r="D777" s="326"/>
      <c r="E777" s="327"/>
      <c r="F777" s="204"/>
      <c r="G777" s="137"/>
    </row>
    <row r="778" customFormat="false" ht="16.5" hidden="false" customHeight="false" outlineLevel="0" collapsed="false">
      <c r="A778" s="325"/>
      <c r="B778" s="7"/>
      <c r="C778" s="196"/>
      <c r="D778" s="326"/>
      <c r="E778" s="327"/>
      <c r="F778" s="204"/>
      <c r="G778" s="137"/>
    </row>
    <row r="779" customFormat="false" ht="16.5" hidden="false" customHeight="false" outlineLevel="0" collapsed="false">
      <c r="A779" s="325"/>
      <c r="B779" s="7"/>
      <c r="C779" s="196"/>
      <c r="D779" s="326"/>
      <c r="E779" s="327"/>
      <c r="F779" s="204"/>
      <c r="G779" s="137"/>
    </row>
    <row r="780" customFormat="false" ht="16.5" hidden="false" customHeight="false" outlineLevel="0" collapsed="false">
      <c r="A780" s="325"/>
      <c r="B780" s="7"/>
      <c r="C780" s="196"/>
      <c r="D780" s="326"/>
      <c r="E780" s="327"/>
      <c r="F780" s="204"/>
      <c r="G780" s="137"/>
    </row>
    <row r="781" customFormat="false" ht="16.5" hidden="false" customHeight="false" outlineLevel="0" collapsed="false">
      <c r="A781" s="325"/>
      <c r="B781" s="7"/>
      <c r="C781" s="196"/>
      <c r="D781" s="326"/>
      <c r="E781" s="327"/>
      <c r="F781" s="204"/>
      <c r="G781" s="137"/>
    </row>
    <row r="782" customFormat="false" ht="16.5" hidden="false" customHeight="false" outlineLevel="0" collapsed="false">
      <c r="A782" s="325"/>
      <c r="B782" s="7"/>
      <c r="C782" s="196"/>
      <c r="D782" s="326"/>
      <c r="E782" s="327"/>
      <c r="F782" s="204"/>
      <c r="G782" s="137"/>
    </row>
    <row r="783" customFormat="false" ht="16.5" hidden="false" customHeight="false" outlineLevel="0" collapsed="false">
      <c r="A783" s="325"/>
      <c r="B783" s="7"/>
      <c r="C783" s="196"/>
      <c r="D783" s="326"/>
      <c r="E783" s="327"/>
      <c r="F783" s="204"/>
      <c r="G783" s="137"/>
    </row>
    <row r="784" customFormat="false" ht="16.5" hidden="false" customHeight="false" outlineLevel="0" collapsed="false">
      <c r="A784" s="325"/>
      <c r="B784" s="7"/>
      <c r="C784" s="196"/>
      <c r="D784" s="326"/>
      <c r="E784" s="327"/>
      <c r="F784" s="204"/>
      <c r="G784" s="137"/>
    </row>
    <row r="785" customFormat="false" ht="16.5" hidden="false" customHeight="false" outlineLevel="0" collapsed="false">
      <c r="A785" s="325"/>
      <c r="B785" s="7"/>
      <c r="C785" s="196"/>
      <c r="D785" s="326"/>
      <c r="E785" s="327"/>
      <c r="F785" s="204"/>
      <c r="G785" s="137"/>
    </row>
    <row r="786" customFormat="false" ht="16.5" hidden="false" customHeight="false" outlineLevel="0" collapsed="false">
      <c r="A786" s="325"/>
      <c r="B786" s="7"/>
      <c r="C786" s="196"/>
      <c r="D786" s="326"/>
      <c r="E786" s="327"/>
      <c r="F786" s="204"/>
      <c r="G786" s="137"/>
    </row>
    <row r="787" customFormat="false" ht="16.5" hidden="false" customHeight="false" outlineLevel="0" collapsed="false">
      <c r="A787" s="325"/>
      <c r="B787" s="7"/>
      <c r="C787" s="196"/>
      <c r="D787" s="326"/>
      <c r="E787" s="327"/>
      <c r="F787" s="204"/>
      <c r="G787" s="137"/>
    </row>
    <row r="788" customFormat="false" ht="16.5" hidden="false" customHeight="false" outlineLevel="0" collapsed="false">
      <c r="A788" s="325"/>
      <c r="B788" s="7"/>
      <c r="C788" s="196"/>
      <c r="D788" s="326"/>
      <c r="E788" s="327"/>
      <c r="F788" s="204"/>
      <c r="G788" s="137"/>
    </row>
    <row r="789" customFormat="false" ht="16.5" hidden="false" customHeight="false" outlineLevel="0" collapsed="false">
      <c r="A789" s="325"/>
      <c r="B789" s="7"/>
      <c r="C789" s="196"/>
      <c r="D789" s="326"/>
      <c r="E789" s="327"/>
      <c r="F789" s="204"/>
      <c r="G789" s="137"/>
    </row>
    <row r="790" customFormat="false" ht="16.5" hidden="false" customHeight="false" outlineLevel="0" collapsed="false">
      <c r="A790" s="325"/>
      <c r="B790" s="7"/>
      <c r="C790" s="196"/>
      <c r="D790" s="326"/>
      <c r="E790" s="327"/>
      <c r="F790" s="204"/>
      <c r="G790" s="137"/>
    </row>
    <row r="791" customFormat="false" ht="16.5" hidden="false" customHeight="false" outlineLevel="0" collapsed="false">
      <c r="A791" s="325"/>
      <c r="B791" s="7"/>
      <c r="C791" s="196"/>
      <c r="D791" s="326"/>
      <c r="E791" s="327"/>
      <c r="F791" s="204"/>
      <c r="G791" s="137"/>
    </row>
    <row r="792" customFormat="false" ht="16.5" hidden="false" customHeight="false" outlineLevel="0" collapsed="false">
      <c r="A792" s="325"/>
      <c r="B792" s="7"/>
      <c r="C792" s="196"/>
      <c r="D792" s="326"/>
      <c r="E792" s="327"/>
      <c r="F792" s="204"/>
      <c r="G792" s="137"/>
    </row>
    <row r="793" customFormat="false" ht="16.5" hidden="false" customHeight="false" outlineLevel="0" collapsed="false">
      <c r="A793" s="325"/>
      <c r="B793" s="7"/>
      <c r="C793" s="196"/>
      <c r="D793" s="326"/>
      <c r="E793" s="327"/>
      <c r="F793" s="204"/>
      <c r="G793" s="137"/>
    </row>
    <row r="794" customFormat="false" ht="16.5" hidden="false" customHeight="false" outlineLevel="0" collapsed="false">
      <c r="A794" s="325"/>
      <c r="B794" s="7"/>
      <c r="C794" s="196"/>
      <c r="D794" s="326"/>
      <c r="E794" s="327"/>
      <c r="F794" s="204"/>
      <c r="G794" s="137"/>
    </row>
    <row r="795" customFormat="false" ht="16.5" hidden="false" customHeight="false" outlineLevel="0" collapsed="false">
      <c r="A795" s="325"/>
      <c r="B795" s="7"/>
      <c r="C795" s="196"/>
      <c r="D795" s="326"/>
      <c r="E795" s="327"/>
      <c r="F795" s="204"/>
      <c r="G795" s="137"/>
    </row>
    <row r="796" customFormat="false" ht="16.5" hidden="false" customHeight="false" outlineLevel="0" collapsed="false">
      <c r="A796" s="325"/>
      <c r="B796" s="7"/>
      <c r="C796" s="196"/>
      <c r="D796" s="326"/>
      <c r="E796" s="327"/>
      <c r="F796" s="204"/>
      <c r="G796" s="137"/>
    </row>
    <row r="797" customFormat="false" ht="16.5" hidden="false" customHeight="false" outlineLevel="0" collapsed="false">
      <c r="A797" s="325"/>
      <c r="B797" s="7"/>
      <c r="C797" s="196"/>
      <c r="D797" s="326"/>
      <c r="E797" s="327"/>
      <c r="F797" s="204"/>
      <c r="G797" s="137"/>
    </row>
    <row r="798" customFormat="false" ht="16.5" hidden="false" customHeight="false" outlineLevel="0" collapsed="false">
      <c r="A798" s="325"/>
      <c r="B798" s="7"/>
      <c r="C798" s="196"/>
      <c r="D798" s="326"/>
      <c r="E798" s="327"/>
      <c r="F798" s="204"/>
      <c r="G798" s="137"/>
    </row>
    <row r="799" customFormat="false" ht="16.5" hidden="false" customHeight="false" outlineLevel="0" collapsed="false">
      <c r="A799" s="325"/>
      <c r="B799" s="7"/>
      <c r="C799" s="196"/>
      <c r="D799" s="326"/>
      <c r="E799" s="327"/>
      <c r="F799" s="204"/>
      <c r="G799" s="137"/>
    </row>
    <row r="800" customFormat="false" ht="16.5" hidden="false" customHeight="false" outlineLevel="0" collapsed="false">
      <c r="A800" s="325"/>
      <c r="B800" s="7"/>
      <c r="C800" s="196"/>
      <c r="D800" s="326"/>
      <c r="E800" s="327"/>
      <c r="F800" s="204"/>
      <c r="G800" s="137"/>
    </row>
    <row r="801" customFormat="false" ht="16.5" hidden="false" customHeight="false" outlineLevel="0" collapsed="false">
      <c r="A801" s="325"/>
      <c r="B801" s="7"/>
      <c r="C801" s="196"/>
      <c r="D801" s="326"/>
      <c r="E801" s="327"/>
      <c r="F801" s="204"/>
      <c r="G801" s="137"/>
    </row>
    <row r="802" customFormat="false" ht="16.5" hidden="false" customHeight="false" outlineLevel="0" collapsed="false">
      <c r="A802" s="325"/>
      <c r="B802" s="7"/>
      <c r="C802" s="196"/>
      <c r="D802" s="326"/>
      <c r="E802" s="327"/>
      <c r="F802" s="204"/>
      <c r="G802" s="137"/>
    </row>
    <row r="803" customFormat="false" ht="16.5" hidden="false" customHeight="false" outlineLevel="0" collapsed="false">
      <c r="A803" s="325"/>
      <c r="B803" s="7"/>
      <c r="C803" s="196"/>
      <c r="D803" s="326"/>
      <c r="E803" s="327"/>
      <c r="F803" s="204"/>
      <c r="G803" s="137"/>
    </row>
    <row r="804" customFormat="false" ht="16.5" hidden="false" customHeight="false" outlineLevel="0" collapsed="false">
      <c r="A804" s="325"/>
      <c r="B804" s="7"/>
      <c r="C804" s="196"/>
      <c r="D804" s="326"/>
      <c r="E804" s="327"/>
      <c r="F804" s="204"/>
      <c r="G804" s="137"/>
    </row>
    <row r="805" customFormat="false" ht="16.5" hidden="false" customHeight="false" outlineLevel="0" collapsed="false">
      <c r="A805" s="325"/>
      <c r="B805" s="7"/>
      <c r="C805" s="196"/>
      <c r="D805" s="326"/>
      <c r="E805" s="327"/>
      <c r="F805" s="204"/>
      <c r="G805" s="137"/>
    </row>
    <row r="806" customFormat="false" ht="16.5" hidden="false" customHeight="false" outlineLevel="0" collapsed="false">
      <c r="A806" s="325"/>
      <c r="B806" s="7"/>
      <c r="C806" s="196"/>
      <c r="D806" s="326"/>
      <c r="E806" s="327"/>
      <c r="F806" s="204"/>
      <c r="G806" s="137"/>
    </row>
    <row r="807" customFormat="false" ht="16.5" hidden="false" customHeight="false" outlineLevel="0" collapsed="false">
      <c r="A807" s="325"/>
      <c r="B807" s="7"/>
      <c r="C807" s="196"/>
      <c r="D807" s="326"/>
      <c r="E807" s="327"/>
      <c r="F807" s="204"/>
      <c r="G807" s="137"/>
    </row>
    <row r="808" customFormat="false" ht="16.5" hidden="false" customHeight="false" outlineLevel="0" collapsed="false">
      <c r="A808" s="325"/>
      <c r="B808" s="7"/>
      <c r="C808" s="196"/>
      <c r="D808" s="326"/>
      <c r="E808" s="327"/>
      <c r="F808" s="204"/>
      <c r="G808" s="137"/>
    </row>
    <row r="809" customFormat="false" ht="16.5" hidden="false" customHeight="false" outlineLevel="0" collapsed="false">
      <c r="A809" s="325"/>
      <c r="B809" s="7"/>
      <c r="C809" s="196"/>
      <c r="D809" s="326"/>
      <c r="E809" s="327"/>
      <c r="F809" s="204"/>
      <c r="G809" s="137"/>
    </row>
    <row r="810" customFormat="false" ht="16.5" hidden="false" customHeight="false" outlineLevel="0" collapsed="false">
      <c r="A810" s="325"/>
      <c r="B810" s="7"/>
      <c r="C810" s="196"/>
      <c r="D810" s="326"/>
      <c r="E810" s="327"/>
      <c r="F810" s="204"/>
      <c r="G810" s="137"/>
    </row>
    <row r="811" customFormat="false" ht="16.5" hidden="false" customHeight="false" outlineLevel="0" collapsed="false">
      <c r="A811" s="325"/>
      <c r="B811" s="7"/>
      <c r="C811" s="196"/>
      <c r="D811" s="326"/>
      <c r="E811" s="327"/>
      <c r="F811" s="204"/>
      <c r="G811" s="137"/>
    </row>
    <row r="812" customFormat="false" ht="16.5" hidden="false" customHeight="false" outlineLevel="0" collapsed="false">
      <c r="A812" s="325"/>
      <c r="B812" s="7"/>
      <c r="C812" s="196"/>
      <c r="D812" s="326"/>
      <c r="E812" s="327"/>
      <c r="F812" s="204"/>
      <c r="G812" s="137"/>
    </row>
    <row r="813" customFormat="false" ht="16.5" hidden="false" customHeight="false" outlineLevel="0" collapsed="false">
      <c r="A813" s="325"/>
      <c r="B813" s="7"/>
      <c r="C813" s="196"/>
      <c r="D813" s="326"/>
      <c r="E813" s="327"/>
      <c r="F813" s="204"/>
      <c r="G813" s="137"/>
    </row>
    <row r="814" customFormat="false" ht="16.5" hidden="false" customHeight="false" outlineLevel="0" collapsed="false">
      <c r="A814" s="325"/>
      <c r="B814" s="7"/>
      <c r="C814" s="196"/>
      <c r="D814" s="326"/>
      <c r="E814" s="327"/>
      <c r="F814" s="204"/>
      <c r="G814" s="137"/>
    </row>
    <row r="815" customFormat="false" ht="16.5" hidden="false" customHeight="false" outlineLevel="0" collapsed="false">
      <c r="A815" s="325"/>
      <c r="B815" s="7"/>
      <c r="C815" s="196"/>
      <c r="D815" s="326"/>
      <c r="E815" s="327"/>
      <c r="F815" s="204"/>
      <c r="G815" s="137"/>
    </row>
    <row r="816" customFormat="false" ht="16.5" hidden="false" customHeight="false" outlineLevel="0" collapsed="false">
      <c r="A816" s="325"/>
      <c r="B816" s="7"/>
      <c r="C816" s="196"/>
      <c r="D816" s="326"/>
      <c r="E816" s="327"/>
      <c r="F816" s="204"/>
      <c r="G816" s="137"/>
    </row>
    <row r="817" customFormat="false" ht="16.5" hidden="false" customHeight="false" outlineLevel="0" collapsed="false">
      <c r="A817" s="325"/>
      <c r="B817" s="7"/>
      <c r="C817" s="196"/>
      <c r="D817" s="326"/>
      <c r="E817" s="327"/>
      <c r="F817" s="204"/>
      <c r="G817" s="137"/>
    </row>
    <row r="818" customFormat="false" ht="16.5" hidden="false" customHeight="false" outlineLevel="0" collapsed="false">
      <c r="A818" s="325"/>
      <c r="B818" s="7"/>
      <c r="C818" s="196"/>
      <c r="D818" s="326"/>
      <c r="E818" s="327"/>
      <c r="F818" s="204"/>
      <c r="G818" s="137"/>
    </row>
    <row r="819" customFormat="false" ht="16.5" hidden="false" customHeight="false" outlineLevel="0" collapsed="false">
      <c r="A819" s="325"/>
      <c r="B819" s="7"/>
      <c r="C819" s="196"/>
      <c r="D819" s="326"/>
      <c r="E819" s="327"/>
      <c r="F819" s="204"/>
      <c r="G819" s="137"/>
    </row>
    <row r="820" customFormat="false" ht="16.5" hidden="false" customHeight="false" outlineLevel="0" collapsed="false">
      <c r="A820" s="325"/>
      <c r="B820" s="7"/>
      <c r="C820" s="196"/>
      <c r="D820" s="326"/>
      <c r="E820" s="327"/>
      <c r="F820" s="204"/>
      <c r="G820" s="137"/>
    </row>
    <row r="821" customFormat="false" ht="16.5" hidden="false" customHeight="false" outlineLevel="0" collapsed="false">
      <c r="A821" s="325"/>
      <c r="B821" s="7"/>
      <c r="C821" s="196"/>
      <c r="D821" s="326"/>
      <c r="E821" s="327"/>
      <c r="F821" s="204"/>
      <c r="G821" s="137"/>
    </row>
    <row r="822" customFormat="false" ht="16.5" hidden="false" customHeight="false" outlineLevel="0" collapsed="false">
      <c r="A822" s="325"/>
      <c r="B822" s="7"/>
      <c r="C822" s="196"/>
      <c r="D822" s="326"/>
      <c r="E822" s="327"/>
      <c r="F822" s="204"/>
      <c r="G822" s="137"/>
    </row>
    <row r="823" customFormat="false" ht="16.5" hidden="false" customHeight="false" outlineLevel="0" collapsed="false">
      <c r="A823" s="325"/>
      <c r="B823" s="7"/>
      <c r="C823" s="196"/>
      <c r="D823" s="326"/>
      <c r="E823" s="327"/>
      <c r="F823" s="204"/>
      <c r="G823" s="137"/>
    </row>
    <row r="824" customFormat="false" ht="16.5" hidden="false" customHeight="false" outlineLevel="0" collapsed="false">
      <c r="A824" s="325"/>
      <c r="B824" s="7"/>
      <c r="C824" s="196"/>
      <c r="D824" s="326"/>
      <c r="E824" s="327"/>
      <c r="F824" s="204"/>
      <c r="G824" s="137"/>
    </row>
    <row r="825" customFormat="false" ht="16.5" hidden="false" customHeight="false" outlineLevel="0" collapsed="false">
      <c r="A825" s="325"/>
      <c r="B825" s="7"/>
      <c r="C825" s="196"/>
      <c r="D825" s="326"/>
      <c r="E825" s="327"/>
      <c r="F825" s="204"/>
      <c r="G825" s="137"/>
    </row>
    <row r="826" customFormat="false" ht="16.5" hidden="false" customHeight="false" outlineLevel="0" collapsed="false">
      <c r="A826" s="325"/>
      <c r="B826" s="7"/>
      <c r="C826" s="196"/>
      <c r="D826" s="326"/>
      <c r="E826" s="327"/>
      <c r="F826" s="204"/>
      <c r="G826" s="137"/>
    </row>
    <row r="827" customFormat="false" ht="16.5" hidden="false" customHeight="false" outlineLevel="0" collapsed="false">
      <c r="A827" s="325"/>
      <c r="B827" s="7"/>
      <c r="C827" s="196"/>
      <c r="D827" s="326"/>
      <c r="E827" s="327"/>
      <c r="F827" s="204"/>
      <c r="G827" s="137"/>
    </row>
    <row r="828" customFormat="false" ht="16.5" hidden="false" customHeight="false" outlineLevel="0" collapsed="false">
      <c r="A828" s="325"/>
      <c r="B828" s="7"/>
      <c r="C828" s="196"/>
      <c r="D828" s="326"/>
      <c r="E828" s="327"/>
      <c r="F828" s="204"/>
      <c r="G828" s="137"/>
    </row>
    <row r="829" customFormat="false" ht="16.5" hidden="false" customHeight="false" outlineLevel="0" collapsed="false">
      <c r="A829" s="325"/>
      <c r="B829" s="7"/>
      <c r="C829" s="196"/>
      <c r="D829" s="326"/>
      <c r="E829" s="327"/>
      <c r="F829" s="204"/>
      <c r="G829" s="137"/>
    </row>
    <row r="830" customFormat="false" ht="16.5" hidden="false" customHeight="false" outlineLevel="0" collapsed="false">
      <c r="A830" s="325"/>
      <c r="B830" s="7"/>
      <c r="C830" s="196"/>
      <c r="D830" s="326"/>
      <c r="E830" s="327"/>
      <c r="F830" s="204"/>
      <c r="G830" s="137"/>
    </row>
    <row r="831" customFormat="false" ht="16.5" hidden="false" customHeight="false" outlineLevel="0" collapsed="false">
      <c r="A831" s="325"/>
      <c r="B831" s="7"/>
      <c r="C831" s="196"/>
      <c r="D831" s="326"/>
      <c r="E831" s="327"/>
      <c r="F831" s="204"/>
      <c r="G831" s="137"/>
    </row>
    <row r="832" customFormat="false" ht="16.5" hidden="false" customHeight="false" outlineLevel="0" collapsed="false">
      <c r="A832" s="325"/>
      <c r="B832" s="7"/>
      <c r="C832" s="196"/>
      <c r="D832" s="326"/>
      <c r="E832" s="327"/>
      <c r="F832" s="204"/>
      <c r="G832" s="137"/>
    </row>
    <row r="833" customFormat="false" ht="16.5" hidden="false" customHeight="false" outlineLevel="0" collapsed="false">
      <c r="A833" s="325"/>
      <c r="B833" s="7"/>
      <c r="C833" s="196"/>
      <c r="D833" s="326"/>
      <c r="E833" s="327"/>
      <c r="F833" s="204"/>
      <c r="G833" s="137"/>
    </row>
    <row r="834" customFormat="false" ht="16.5" hidden="false" customHeight="false" outlineLevel="0" collapsed="false">
      <c r="A834" s="325"/>
      <c r="B834" s="7"/>
      <c r="C834" s="196"/>
      <c r="D834" s="326"/>
      <c r="E834" s="327"/>
      <c r="F834" s="204"/>
      <c r="G834" s="137"/>
    </row>
    <row r="835" customFormat="false" ht="16.5" hidden="false" customHeight="false" outlineLevel="0" collapsed="false">
      <c r="A835" s="325"/>
      <c r="B835" s="7"/>
      <c r="C835" s="196"/>
      <c r="D835" s="326"/>
      <c r="E835" s="327"/>
      <c r="F835" s="204"/>
      <c r="G835" s="137"/>
    </row>
    <row r="836" customFormat="false" ht="16.5" hidden="false" customHeight="false" outlineLevel="0" collapsed="false">
      <c r="A836" s="325"/>
      <c r="B836" s="7"/>
      <c r="C836" s="196"/>
      <c r="D836" s="326"/>
      <c r="E836" s="327"/>
      <c r="F836" s="204"/>
      <c r="G836" s="137"/>
    </row>
    <row r="837" customFormat="false" ht="16.5" hidden="false" customHeight="false" outlineLevel="0" collapsed="false">
      <c r="A837" s="325"/>
      <c r="B837" s="7"/>
      <c r="C837" s="196"/>
      <c r="D837" s="326"/>
      <c r="E837" s="327"/>
      <c r="F837" s="204"/>
      <c r="G837" s="137"/>
    </row>
    <row r="838" customFormat="false" ht="16.5" hidden="false" customHeight="false" outlineLevel="0" collapsed="false">
      <c r="A838" s="325"/>
      <c r="B838" s="7"/>
      <c r="C838" s="196"/>
      <c r="D838" s="326"/>
      <c r="E838" s="327"/>
      <c r="F838" s="204"/>
      <c r="G838" s="137"/>
    </row>
    <row r="839" customFormat="false" ht="16.5" hidden="false" customHeight="false" outlineLevel="0" collapsed="false">
      <c r="A839" s="325"/>
      <c r="B839" s="7"/>
      <c r="C839" s="196"/>
      <c r="D839" s="326"/>
      <c r="E839" s="327"/>
      <c r="F839" s="204"/>
      <c r="G839" s="137"/>
    </row>
    <row r="840" customFormat="false" ht="16.5" hidden="false" customHeight="false" outlineLevel="0" collapsed="false">
      <c r="A840" s="325"/>
      <c r="B840" s="7"/>
      <c r="C840" s="196"/>
      <c r="D840" s="326"/>
      <c r="E840" s="327"/>
      <c r="F840" s="204"/>
      <c r="G840" s="137"/>
    </row>
    <row r="841" customFormat="false" ht="16.5" hidden="false" customHeight="false" outlineLevel="0" collapsed="false">
      <c r="A841" s="325"/>
      <c r="B841" s="7"/>
      <c r="C841" s="196"/>
      <c r="D841" s="326"/>
      <c r="E841" s="327"/>
      <c r="F841" s="204"/>
      <c r="G841" s="137"/>
    </row>
    <row r="842" customFormat="false" ht="16.5" hidden="false" customHeight="false" outlineLevel="0" collapsed="false">
      <c r="A842" s="325"/>
      <c r="B842" s="7"/>
      <c r="C842" s="196"/>
      <c r="D842" s="326"/>
      <c r="E842" s="327"/>
      <c r="F842" s="204"/>
      <c r="G842" s="137"/>
    </row>
    <row r="843" customFormat="false" ht="16.5" hidden="false" customHeight="false" outlineLevel="0" collapsed="false">
      <c r="A843" s="325"/>
      <c r="B843" s="7"/>
      <c r="C843" s="196"/>
      <c r="D843" s="326"/>
      <c r="E843" s="327"/>
      <c r="F843" s="204"/>
      <c r="G843" s="137"/>
    </row>
    <row r="844" customFormat="false" ht="16.5" hidden="false" customHeight="false" outlineLevel="0" collapsed="false">
      <c r="A844" s="325"/>
      <c r="B844" s="7"/>
      <c r="C844" s="196"/>
      <c r="D844" s="326"/>
      <c r="E844" s="327"/>
      <c r="F844" s="204"/>
      <c r="G844" s="137"/>
    </row>
    <row r="845" customFormat="false" ht="16.5" hidden="false" customHeight="false" outlineLevel="0" collapsed="false">
      <c r="A845" s="325"/>
      <c r="B845" s="7"/>
      <c r="C845" s="196"/>
      <c r="D845" s="326"/>
      <c r="E845" s="327"/>
      <c r="F845" s="204"/>
      <c r="G845" s="137"/>
    </row>
    <row r="846" customFormat="false" ht="16.5" hidden="false" customHeight="false" outlineLevel="0" collapsed="false">
      <c r="A846" s="325"/>
      <c r="B846" s="7"/>
      <c r="C846" s="196"/>
      <c r="D846" s="326"/>
      <c r="E846" s="327"/>
      <c r="F846" s="204"/>
      <c r="G846" s="137"/>
    </row>
    <row r="847" customFormat="false" ht="16.5" hidden="false" customHeight="false" outlineLevel="0" collapsed="false">
      <c r="A847" s="325"/>
      <c r="B847" s="7"/>
      <c r="C847" s="196"/>
      <c r="D847" s="326"/>
      <c r="E847" s="327"/>
      <c r="F847" s="204"/>
      <c r="G847" s="137"/>
    </row>
    <row r="848" customFormat="false" ht="16.5" hidden="false" customHeight="false" outlineLevel="0" collapsed="false">
      <c r="A848" s="325"/>
      <c r="B848" s="7"/>
      <c r="C848" s="196"/>
      <c r="D848" s="326"/>
      <c r="E848" s="327"/>
      <c r="F848" s="204"/>
      <c r="G848" s="137"/>
    </row>
    <row r="849" customFormat="false" ht="16.5" hidden="false" customHeight="false" outlineLevel="0" collapsed="false">
      <c r="A849" s="325"/>
      <c r="B849" s="7"/>
      <c r="C849" s="196"/>
      <c r="D849" s="326"/>
      <c r="E849" s="327"/>
      <c r="F849" s="204"/>
      <c r="G849" s="137"/>
    </row>
    <row r="850" customFormat="false" ht="16.5" hidden="false" customHeight="false" outlineLevel="0" collapsed="false">
      <c r="A850" s="325"/>
      <c r="B850" s="7"/>
      <c r="C850" s="196"/>
      <c r="D850" s="326"/>
      <c r="E850" s="327"/>
      <c r="F850" s="204"/>
      <c r="G850" s="137"/>
    </row>
    <row r="851" customFormat="false" ht="16.5" hidden="false" customHeight="false" outlineLevel="0" collapsed="false">
      <c r="A851" s="325"/>
      <c r="B851" s="7"/>
      <c r="C851" s="196"/>
      <c r="D851" s="326"/>
      <c r="E851" s="327"/>
      <c r="F851" s="204"/>
      <c r="G851" s="137"/>
    </row>
    <row r="852" customFormat="false" ht="16.5" hidden="false" customHeight="false" outlineLevel="0" collapsed="false">
      <c r="A852" s="325"/>
      <c r="B852" s="7"/>
      <c r="C852" s="196"/>
      <c r="D852" s="326"/>
      <c r="E852" s="327"/>
      <c r="F852" s="204"/>
      <c r="G852" s="137"/>
    </row>
    <row r="853" customFormat="false" ht="16.5" hidden="false" customHeight="false" outlineLevel="0" collapsed="false">
      <c r="A853" s="325"/>
      <c r="B853" s="7"/>
      <c r="C853" s="196"/>
      <c r="D853" s="326"/>
      <c r="E853" s="327"/>
      <c r="F853" s="204"/>
      <c r="G853" s="137"/>
    </row>
    <row r="854" customFormat="false" ht="16.5" hidden="false" customHeight="false" outlineLevel="0" collapsed="false">
      <c r="A854" s="325"/>
      <c r="B854" s="7"/>
      <c r="C854" s="196"/>
      <c r="D854" s="326"/>
      <c r="E854" s="327"/>
      <c r="F854" s="204"/>
      <c r="G854" s="137"/>
    </row>
    <row r="855" customFormat="false" ht="16.5" hidden="false" customHeight="false" outlineLevel="0" collapsed="false">
      <c r="A855" s="325"/>
      <c r="B855" s="7"/>
      <c r="C855" s="196"/>
      <c r="D855" s="326"/>
      <c r="E855" s="327"/>
      <c r="F855" s="204"/>
      <c r="G855" s="137"/>
    </row>
    <row r="856" customFormat="false" ht="16.5" hidden="false" customHeight="false" outlineLevel="0" collapsed="false">
      <c r="A856" s="325"/>
      <c r="B856" s="7"/>
      <c r="C856" s="196"/>
      <c r="D856" s="326"/>
      <c r="E856" s="327"/>
      <c r="F856" s="204"/>
      <c r="G856" s="137"/>
    </row>
    <row r="857" customFormat="false" ht="16.5" hidden="false" customHeight="false" outlineLevel="0" collapsed="false">
      <c r="A857" s="325"/>
      <c r="B857" s="7"/>
      <c r="C857" s="196"/>
      <c r="D857" s="326"/>
      <c r="E857" s="327"/>
      <c r="F857" s="204"/>
      <c r="G857" s="137"/>
    </row>
    <row r="858" customFormat="false" ht="16.5" hidden="false" customHeight="false" outlineLevel="0" collapsed="false">
      <c r="A858" s="325"/>
      <c r="B858" s="7"/>
      <c r="C858" s="196"/>
      <c r="D858" s="326"/>
      <c r="E858" s="327"/>
      <c r="F858" s="204"/>
      <c r="G858" s="137"/>
    </row>
    <row r="859" customFormat="false" ht="16.5" hidden="false" customHeight="false" outlineLevel="0" collapsed="false">
      <c r="A859" s="325"/>
      <c r="B859" s="7"/>
      <c r="C859" s="196"/>
      <c r="D859" s="326"/>
      <c r="E859" s="327"/>
      <c r="F859" s="204"/>
      <c r="G859" s="137"/>
    </row>
    <row r="860" customFormat="false" ht="16.5" hidden="false" customHeight="false" outlineLevel="0" collapsed="false">
      <c r="A860" s="325"/>
      <c r="B860" s="7"/>
      <c r="C860" s="196"/>
      <c r="D860" s="326"/>
      <c r="E860" s="327"/>
      <c r="F860" s="204"/>
      <c r="G860" s="137"/>
    </row>
    <row r="861" customFormat="false" ht="16.5" hidden="false" customHeight="false" outlineLevel="0" collapsed="false">
      <c r="A861" s="325"/>
      <c r="B861" s="7"/>
      <c r="C861" s="196"/>
      <c r="D861" s="326"/>
      <c r="E861" s="327"/>
      <c r="F861" s="204"/>
      <c r="G861" s="137"/>
    </row>
    <row r="862" customFormat="false" ht="16.5" hidden="false" customHeight="false" outlineLevel="0" collapsed="false">
      <c r="A862" s="325"/>
      <c r="B862" s="7"/>
      <c r="C862" s="196"/>
      <c r="D862" s="326"/>
      <c r="E862" s="327"/>
      <c r="F862" s="204"/>
      <c r="G862" s="137"/>
    </row>
    <row r="863" customFormat="false" ht="16.5" hidden="false" customHeight="false" outlineLevel="0" collapsed="false">
      <c r="A863" s="325"/>
      <c r="B863" s="7"/>
      <c r="C863" s="196"/>
      <c r="D863" s="326"/>
      <c r="E863" s="327"/>
      <c r="F863" s="204"/>
      <c r="G863" s="137"/>
    </row>
    <row r="864" customFormat="false" ht="16.5" hidden="false" customHeight="false" outlineLevel="0" collapsed="false">
      <c r="A864" s="325"/>
      <c r="B864" s="7"/>
      <c r="C864" s="196"/>
      <c r="D864" s="326"/>
      <c r="E864" s="327"/>
      <c r="F864" s="204"/>
      <c r="G864" s="137"/>
    </row>
    <row r="865" customFormat="false" ht="16.5" hidden="false" customHeight="false" outlineLevel="0" collapsed="false">
      <c r="A865" s="325"/>
      <c r="B865" s="7"/>
      <c r="C865" s="196"/>
      <c r="D865" s="326"/>
      <c r="E865" s="327"/>
      <c r="F865" s="204"/>
      <c r="G865" s="137"/>
    </row>
    <row r="866" customFormat="false" ht="16.5" hidden="false" customHeight="false" outlineLevel="0" collapsed="false">
      <c r="A866" s="325"/>
      <c r="B866" s="7"/>
      <c r="C866" s="196"/>
      <c r="D866" s="326"/>
      <c r="E866" s="327"/>
      <c r="F866" s="204"/>
      <c r="G866" s="137"/>
    </row>
    <row r="867" customFormat="false" ht="16.5" hidden="false" customHeight="false" outlineLevel="0" collapsed="false">
      <c r="A867" s="325"/>
      <c r="B867" s="7"/>
      <c r="C867" s="196"/>
      <c r="D867" s="326"/>
      <c r="E867" s="327"/>
      <c r="F867" s="204"/>
      <c r="G867" s="137"/>
    </row>
    <row r="868" customFormat="false" ht="16.5" hidden="false" customHeight="false" outlineLevel="0" collapsed="false">
      <c r="A868" s="325"/>
      <c r="B868" s="7"/>
      <c r="C868" s="196"/>
      <c r="D868" s="326"/>
      <c r="E868" s="327"/>
      <c r="F868" s="204"/>
      <c r="G868" s="137"/>
    </row>
    <row r="869" customFormat="false" ht="16.5" hidden="false" customHeight="false" outlineLevel="0" collapsed="false">
      <c r="A869" s="325"/>
      <c r="B869" s="7"/>
      <c r="C869" s="196"/>
      <c r="D869" s="326"/>
      <c r="E869" s="327"/>
      <c r="F869" s="204"/>
      <c r="G869" s="137"/>
    </row>
    <row r="870" customFormat="false" ht="16.5" hidden="false" customHeight="false" outlineLevel="0" collapsed="false">
      <c r="A870" s="325"/>
      <c r="B870" s="7"/>
      <c r="C870" s="196"/>
      <c r="D870" s="326"/>
      <c r="E870" s="327"/>
      <c r="F870" s="204"/>
      <c r="G870" s="137"/>
    </row>
    <row r="871" customFormat="false" ht="16.5" hidden="false" customHeight="false" outlineLevel="0" collapsed="false">
      <c r="A871" s="325"/>
      <c r="B871" s="7"/>
      <c r="C871" s="196"/>
      <c r="D871" s="326"/>
      <c r="E871" s="327"/>
      <c r="F871" s="204"/>
      <c r="G871" s="137"/>
    </row>
    <row r="872" customFormat="false" ht="16.5" hidden="false" customHeight="false" outlineLevel="0" collapsed="false">
      <c r="A872" s="325"/>
      <c r="B872" s="7"/>
      <c r="C872" s="196"/>
      <c r="D872" s="326"/>
      <c r="E872" s="327"/>
      <c r="F872" s="204"/>
      <c r="G872" s="137"/>
    </row>
    <row r="873" customFormat="false" ht="16.5" hidden="false" customHeight="false" outlineLevel="0" collapsed="false">
      <c r="A873" s="325"/>
      <c r="B873" s="7"/>
      <c r="C873" s="196"/>
      <c r="D873" s="326"/>
      <c r="E873" s="327"/>
      <c r="F873" s="204"/>
      <c r="G873" s="137"/>
    </row>
    <row r="874" customFormat="false" ht="16.5" hidden="false" customHeight="false" outlineLevel="0" collapsed="false">
      <c r="A874" s="325"/>
      <c r="B874" s="7"/>
      <c r="C874" s="196"/>
      <c r="D874" s="326"/>
      <c r="E874" s="327"/>
      <c r="F874" s="204"/>
      <c r="G874" s="137"/>
    </row>
    <row r="875" customFormat="false" ht="16.5" hidden="false" customHeight="false" outlineLevel="0" collapsed="false">
      <c r="A875" s="325"/>
      <c r="B875" s="7"/>
      <c r="C875" s="196"/>
      <c r="D875" s="326"/>
      <c r="E875" s="327"/>
      <c r="F875" s="204"/>
      <c r="G875" s="137"/>
    </row>
    <row r="876" customFormat="false" ht="16.5" hidden="false" customHeight="false" outlineLevel="0" collapsed="false">
      <c r="A876" s="325"/>
      <c r="B876" s="7"/>
      <c r="C876" s="196"/>
      <c r="D876" s="326"/>
      <c r="E876" s="327"/>
      <c r="F876" s="204"/>
      <c r="G876" s="137"/>
    </row>
    <row r="877" customFormat="false" ht="16.5" hidden="false" customHeight="false" outlineLevel="0" collapsed="false">
      <c r="A877" s="325"/>
      <c r="B877" s="7"/>
      <c r="C877" s="196"/>
      <c r="D877" s="326"/>
      <c r="E877" s="327"/>
      <c r="F877" s="204"/>
      <c r="G877" s="137"/>
    </row>
    <row r="878" customFormat="false" ht="16.5" hidden="false" customHeight="false" outlineLevel="0" collapsed="false">
      <c r="A878" s="325"/>
      <c r="B878" s="7"/>
      <c r="C878" s="196"/>
      <c r="D878" s="326"/>
      <c r="E878" s="327"/>
      <c r="F878" s="204"/>
      <c r="G878" s="137"/>
    </row>
    <row r="879" customFormat="false" ht="16.5" hidden="false" customHeight="false" outlineLevel="0" collapsed="false">
      <c r="A879" s="325"/>
      <c r="B879" s="7"/>
      <c r="C879" s="196"/>
      <c r="D879" s="326"/>
      <c r="E879" s="327"/>
      <c r="F879" s="204"/>
      <c r="G879" s="137"/>
    </row>
    <row r="880" customFormat="false" ht="16.5" hidden="false" customHeight="false" outlineLevel="0" collapsed="false">
      <c r="A880" s="325"/>
      <c r="B880" s="7"/>
      <c r="C880" s="196"/>
      <c r="D880" s="326"/>
      <c r="E880" s="327"/>
      <c r="F880" s="204"/>
      <c r="G880" s="137"/>
    </row>
    <row r="881" customFormat="false" ht="16.5" hidden="false" customHeight="false" outlineLevel="0" collapsed="false">
      <c r="A881" s="325"/>
      <c r="B881" s="7"/>
      <c r="C881" s="196"/>
      <c r="D881" s="326"/>
      <c r="E881" s="327"/>
      <c r="F881" s="204"/>
      <c r="G881" s="137"/>
    </row>
    <row r="882" customFormat="false" ht="16.5" hidden="false" customHeight="false" outlineLevel="0" collapsed="false">
      <c r="A882" s="325"/>
      <c r="B882" s="7"/>
      <c r="C882" s="196"/>
      <c r="D882" s="326"/>
      <c r="E882" s="327"/>
      <c r="F882" s="204"/>
      <c r="G882" s="137"/>
    </row>
    <row r="883" customFormat="false" ht="16.5" hidden="false" customHeight="false" outlineLevel="0" collapsed="false">
      <c r="A883" s="325"/>
      <c r="B883" s="7"/>
      <c r="C883" s="196"/>
      <c r="D883" s="326"/>
      <c r="E883" s="327"/>
      <c r="F883" s="204"/>
      <c r="G883" s="137"/>
    </row>
    <row r="884" customFormat="false" ht="16.5" hidden="false" customHeight="false" outlineLevel="0" collapsed="false">
      <c r="A884" s="325"/>
      <c r="B884" s="7"/>
      <c r="C884" s="196"/>
      <c r="D884" s="326"/>
      <c r="E884" s="327"/>
      <c r="F884" s="204"/>
      <c r="G884" s="137"/>
    </row>
    <row r="885" customFormat="false" ht="16.5" hidden="false" customHeight="false" outlineLevel="0" collapsed="false">
      <c r="A885" s="325"/>
      <c r="B885" s="7"/>
      <c r="C885" s="196"/>
      <c r="D885" s="326"/>
      <c r="E885" s="327"/>
      <c r="F885" s="204"/>
      <c r="G885" s="137"/>
    </row>
    <row r="886" customFormat="false" ht="16.5" hidden="false" customHeight="false" outlineLevel="0" collapsed="false">
      <c r="A886" s="325"/>
      <c r="B886" s="7"/>
      <c r="C886" s="196"/>
      <c r="D886" s="326"/>
      <c r="E886" s="327"/>
      <c r="F886" s="204"/>
      <c r="G886" s="137"/>
    </row>
    <row r="887" customFormat="false" ht="16.5" hidden="false" customHeight="false" outlineLevel="0" collapsed="false">
      <c r="A887" s="325"/>
      <c r="B887" s="7"/>
      <c r="C887" s="196"/>
      <c r="D887" s="326"/>
      <c r="E887" s="327"/>
      <c r="F887" s="204"/>
      <c r="G887" s="137"/>
    </row>
    <row r="888" customFormat="false" ht="16.5" hidden="false" customHeight="false" outlineLevel="0" collapsed="false">
      <c r="A888" s="325"/>
      <c r="B888" s="7"/>
      <c r="C888" s="196"/>
      <c r="D888" s="326"/>
      <c r="E888" s="327"/>
      <c r="F888" s="204"/>
      <c r="G888" s="137"/>
    </row>
    <row r="889" customFormat="false" ht="16.5" hidden="false" customHeight="false" outlineLevel="0" collapsed="false">
      <c r="A889" s="325"/>
      <c r="B889" s="7"/>
      <c r="C889" s="196"/>
      <c r="D889" s="326"/>
      <c r="E889" s="327"/>
      <c r="F889" s="204"/>
      <c r="G889" s="137"/>
    </row>
    <row r="890" customFormat="false" ht="16.5" hidden="false" customHeight="false" outlineLevel="0" collapsed="false">
      <c r="A890" s="325"/>
      <c r="B890" s="7"/>
      <c r="C890" s="196"/>
      <c r="D890" s="326"/>
      <c r="E890" s="327"/>
      <c r="F890" s="204"/>
      <c r="G890" s="137"/>
    </row>
    <row r="891" customFormat="false" ht="16.5" hidden="false" customHeight="false" outlineLevel="0" collapsed="false">
      <c r="A891" s="325"/>
      <c r="B891" s="7"/>
      <c r="C891" s="196"/>
      <c r="D891" s="326"/>
      <c r="E891" s="327"/>
      <c r="F891" s="204"/>
      <c r="G891" s="137"/>
    </row>
    <row r="892" customFormat="false" ht="16.5" hidden="false" customHeight="false" outlineLevel="0" collapsed="false">
      <c r="A892" s="325"/>
      <c r="B892" s="7"/>
      <c r="C892" s="196"/>
      <c r="D892" s="326"/>
      <c r="E892" s="327"/>
      <c r="F892" s="204"/>
      <c r="G892" s="137"/>
    </row>
    <row r="893" customFormat="false" ht="16.5" hidden="false" customHeight="false" outlineLevel="0" collapsed="false">
      <c r="A893" s="325"/>
      <c r="B893" s="7"/>
      <c r="C893" s="196"/>
      <c r="D893" s="326"/>
      <c r="E893" s="327"/>
      <c r="F893" s="204"/>
      <c r="G893" s="137"/>
    </row>
    <row r="894" customFormat="false" ht="16.5" hidden="false" customHeight="false" outlineLevel="0" collapsed="false">
      <c r="A894" s="325"/>
      <c r="B894" s="7"/>
      <c r="C894" s="196"/>
      <c r="D894" s="326"/>
      <c r="E894" s="327"/>
      <c r="F894" s="204"/>
      <c r="G894" s="137"/>
    </row>
    <row r="895" customFormat="false" ht="16.5" hidden="false" customHeight="false" outlineLevel="0" collapsed="false">
      <c r="A895" s="325"/>
      <c r="B895" s="7"/>
      <c r="C895" s="196"/>
      <c r="D895" s="326"/>
      <c r="E895" s="327"/>
      <c r="F895" s="204"/>
      <c r="G895" s="137"/>
    </row>
    <row r="896" customFormat="false" ht="16.5" hidden="false" customHeight="false" outlineLevel="0" collapsed="false">
      <c r="A896" s="325"/>
      <c r="B896" s="7"/>
      <c r="C896" s="196"/>
      <c r="D896" s="326"/>
      <c r="E896" s="327"/>
      <c r="F896" s="204"/>
      <c r="G896" s="137"/>
    </row>
    <row r="897" customFormat="false" ht="16.5" hidden="false" customHeight="false" outlineLevel="0" collapsed="false">
      <c r="A897" s="325"/>
      <c r="B897" s="7"/>
      <c r="C897" s="196"/>
      <c r="D897" s="326"/>
      <c r="E897" s="327"/>
      <c r="F897" s="204"/>
      <c r="G897" s="137"/>
    </row>
    <row r="898" customFormat="false" ht="16.5" hidden="false" customHeight="false" outlineLevel="0" collapsed="false">
      <c r="A898" s="325"/>
      <c r="B898" s="7"/>
      <c r="C898" s="196"/>
      <c r="D898" s="326"/>
      <c r="E898" s="327"/>
      <c r="F898" s="204"/>
      <c r="G898" s="137"/>
    </row>
    <row r="899" customFormat="false" ht="16.5" hidden="false" customHeight="false" outlineLevel="0" collapsed="false">
      <c r="A899" s="325"/>
      <c r="B899" s="7"/>
      <c r="C899" s="196"/>
      <c r="D899" s="326"/>
      <c r="E899" s="327"/>
      <c r="F899" s="204"/>
      <c r="G899" s="137"/>
    </row>
    <row r="900" customFormat="false" ht="16.5" hidden="false" customHeight="false" outlineLevel="0" collapsed="false">
      <c r="A900" s="325"/>
      <c r="B900" s="7"/>
      <c r="C900" s="196"/>
      <c r="D900" s="326"/>
      <c r="E900" s="327"/>
      <c r="F900" s="204"/>
      <c r="G900" s="137"/>
    </row>
    <row r="901" customFormat="false" ht="16.5" hidden="false" customHeight="false" outlineLevel="0" collapsed="false">
      <c r="A901" s="325"/>
      <c r="B901" s="7"/>
      <c r="C901" s="196"/>
      <c r="D901" s="326"/>
      <c r="E901" s="327"/>
      <c r="F901" s="204"/>
      <c r="G901" s="137"/>
    </row>
    <row r="902" customFormat="false" ht="16.5" hidden="false" customHeight="false" outlineLevel="0" collapsed="false">
      <c r="A902" s="325"/>
      <c r="B902" s="7"/>
      <c r="C902" s="196"/>
      <c r="D902" s="326"/>
      <c r="E902" s="327"/>
      <c r="F902" s="204"/>
      <c r="G902" s="137"/>
    </row>
    <row r="903" customFormat="false" ht="16.5" hidden="false" customHeight="false" outlineLevel="0" collapsed="false">
      <c r="A903" s="325"/>
      <c r="B903" s="7"/>
      <c r="C903" s="196"/>
      <c r="D903" s="326"/>
      <c r="E903" s="327"/>
      <c r="F903" s="204"/>
      <c r="G903" s="137"/>
    </row>
    <row r="904" customFormat="false" ht="16.5" hidden="false" customHeight="false" outlineLevel="0" collapsed="false">
      <c r="A904" s="325"/>
      <c r="B904" s="7"/>
      <c r="C904" s="196"/>
      <c r="D904" s="326"/>
      <c r="E904" s="327"/>
      <c r="F904" s="204"/>
      <c r="G904" s="137"/>
    </row>
    <row r="905" customFormat="false" ht="16.5" hidden="false" customHeight="false" outlineLevel="0" collapsed="false">
      <c r="A905" s="325"/>
      <c r="B905" s="7"/>
      <c r="C905" s="196"/>
      <c r="D905" s="326"/>
      <c r="E905" s="327"/>
      <c r="F905" s="204"/>
      <c r="G905" s="137"/>
    </row>
    <row r="906" customFormat="false" ht="16.5" hidden="false" customHeight="false" outlineLevel="0" collapsed="false">
      <c r="A906" s="325"/>
      <c r="B906" s="7"/>
      <c r="C906" s="196"/>
      <c r="D906" s="326"/>
      <c r="E906" s="327"/>
      <c r="F906" s="204"/>
      <c r="G906" s="137"/>
    </row>
    <row r="907" customFormat="false" ht="16.5" hidden="false" customHeight="false" outlineLevel="0" collapsed="false">
      <c r="A907" s="325"/>
      <c r="B907" s="7"/>
      <c r="C907" s="196"/>
      <c r="D907" s="326"/>
      <c r="E907" s="327"/>
      <c r="F907" s="204"/>
      <c r="G907" s="137"/>
    </row>
    <row r="908" customFormat="false" ht="16.5" hidden="false" customHeight="false" outlineLevel="0" collapsed="false">
      <c r="A908" s="325"/>
      <c r="B908" s="7"/>
      <c r="C908" s="196"/>
      <c r="D908" s="326"/>
      <c r="E908" s="327"/>
      <c r="F908" s="204"/>
      <c r="G908" s="137"/>
    </row>
    <row r="909" customFormat="false" ht="16.5" hidden="false" customHeight="false" outlineLevel="0" collapsed="false">
      <c r="A909" s="325"/>
      <c r="B909" s="7"/>
      <c r="C909" s="196"/>
      <c r="D909" s="326"/>
      <c r="E909" s="327"/>
      <c r="F909" s="204"/>
      <c r="G909" s="137"/>
    </row>
    <row r="910" customFormat="false" ht="16.5" hidden="false" customHeight="false" outlineLevel="0" collapsed="false">
      <c r="A910" s="325"/>
      <c r="B910" s="7"/>
      <c r="C910" s="196"/>
      <c r="D910" s="326"/>
      <c r="E910" s="327"/>
      <c r="F910" s="204"/>
      <c r="G910" s="137"/>
    </row>
    <row r="911" customFormat="false" ht="16.5" hidden="false" customHeight="false" outlineLevel="0" collapsed="false">
      <c r="A911" s="325"/>
      <c r="B911" s="7"/>
      <c r="C911" s="196"/>
      <c r="D911" s="326"/>
      <c r="E911" s="327"/>
      <c r="F911" s="204"/>
      <c r="G911" s="137"/>
    </row>
    <row r="912" customFormat="false" ht="16.5" hidden="false" customHeight="false" outlineLevel="0" collapsed="false">
      <c r="A912" s="325"/>
      <c r="B912" s="7"/>
      <c r="C912" s="196"/>
      <c r="D912" s="326"/>
      <c r="E912" s="327"/>
      <c r="F912" s="204"/>
      <c r="G912" s="137"/>
    </row>
    <row r="913" customFormat="false" ht="16.5" hidden="false" customHeight="false" outlineLevel="0" collapsed="false">
      <c r="A913" s="325"/>
      <c r="B913" s="7"/>
      <c r="C913" s="196"/>
      <c r="D913" s="326"/>
      <c r="E913" s="327"/>
      <c r="F913" s="204"/>
      <c r="G913" s="137"/>
    </row>
    <row r="914" customFormat="false" ht="16.5" hidden="false" customHeight="false" outlineLevel="0" collapsed="false">
      <c r="A914" s="325"/>
      <c r="B914" s="7"/>
      <c r="C914" s="196"/>
      <c r="D914" s="326"/>
      <c r="E914" s="327"/>
      <c r="F914" s="204"/>
      <c r="G914" s="137"/>
    </row>
    <row r="915" customFormat="false" ht="16.5" hidden="false" customHeight="false" outlineLevel="0" collapsed="false">
      <c r="A915" s="325"/>
      <c r="B915" s="7"/>
      <c r="C915" s="196"/>
      <c r="D915" s="326"/>
      <c r="E915" s="327"/>
      <c r="F915" s="204"/>
      <c r="G915" s="137"/>
    </row>
    <row r="916" customFormat="false" ht="16.5" hidden="false" customHeight="false" outlineLevel="0" collapsed="false">
      <c r="A916" s="325"/>
      <c r="B916" s="7"/>
      <c r="C916" s="196"/>
      <c r="D916" s="326"/>
      <c r="E916" s="327"/>
      <c r="F916" s="204"/>
      <c r="G916" s="137"/>
    </row>
    <row r="917" customFormat="false" ht="16.5" hidden="false" customHeight="false" outlineLevel="0" collapsed="false">
      <c r="A917" s="325"/>
      <c r="B917" s="7"/>
      <c r="C917" s="196"/>
      <c r="D917" s="326"/>
      <c r="E917" s="327"/>
      <c r="F917" s="204"/>
      <c r="G917" s="137"/>
    </row>
    <row r="918" customFormat="false" ht="16.5" hidden="false" customHeight="false" outlineLevel="0" collapsed="false">
      <c r="A918" s="325"/>
      <c r="B918" s="7"/>
      <c r="C918" s="196"/>
      <c r="D918" s="326"/>
      <c r="E918" s="327"/>
      <c r="F918" s="204"/>
      <c r="G918" s="137"/>
    </row>
    <row r="919" customFormat="false" ht="16.5" hidden="false" customHeight="false" outlineLevel="0" collapsed="false">
      <c r="A919" s="325"/>
      <c r="B919" s="7"/>
      <c r="C919" s="196"/>
      <c r="D919" s="326"/>
      <c r="E919" s="327"/>
      <c r="F919" s="204"/>
      <c r="G919" s="137"/>
    </row>
    <row r="920" customFormat="false" ht="16.5" hidden="false" customHeight="false" outlineLevel="0" collapsed="false">
      <c r="A920" s="325"/>
      <c r="B920" s="7"/>
      <c r="C920" s="196"/>
      <c r="D920" s="326"/>
      <c r="E920" s="327"/>
      <c r="F920" s="204"/>
      <c r="G920" s="137"/>
    </row>
    <row r="921" customFormat="false" ht="16.5" hidden="false" customHeight="false" outlineLevel="0" collapsed="false">
      <c r="A921" s="325"/>
      <c r="B921" s="7"/>
      <c r="C921" s="196"/>
      <c r="D921" s="326"/>
      <c r="E921" s="327"/>
      <c r="F921" s="204"/>
      <c r="G921" s="137"/>
    </row>
    <row r="922" customFormat="false" ht="16.5" hidden="false" customHeight="false" outlineLevel="0" collapsed="false">
      <c r="A922" s="325"/>
      <c r="B922" s="7"/>
      <c r="C922" s="196"/>
      <c r="D922" s="326"/>
      <c r="E922" s="327"/>
      <c r="F922" s="204"/>
      <c r="G922" s="137"/>
    </row>
    <row r="923" customFormat="false" ht="16.5" hidden="false" customHeight="false" outlineLevel="0" collapsed="false">
      <c r="A923" s="325"/>
      <c r="B923" s="7"/>
      <c r="C923" s="196"/>
      <c r="D923" s="326"/>
      <c r="E923" s="327"/>
      <c r="F923" s="204"/>
      <c r="G923" s="137"/>
    </row>
    <row r="924" customFormat="false" ht="16.5" hidden="false" customHeight="false" outlineLevel="0" collapsed="false">
      <c r="A924" s="325"/>
      <c r="B924" s="7"/>
      <c r="C924" s="196"/>
      <c r="D924" s="326"/>
      <c r="E924" s="327"/>
      <c r="F924" s="204"/>
      <c r="G924" s="137"/>
    </row>
    <row r="925" customFormat="false" ht="16.5" hidden="false" customHeight="false" outlineLevel="0" collapsed="false">
      <c r="A925" s="325"/>
      <c r="B925" s="7"/>
      <c r="C925" s="196"/>
      <c r="D925" s="326"/>
      <c r="E925" s="327"/>
      <c r="F925" s="204"/>
      <c r="G925" s="137"/>
    </row>
    <row r="926" customFormat="false" ht="16.5" hidden="false" customHeight="false" outlineLevel="0" collapsed="false">
      <c r="A926" s="325"/>
      <c r="B926" s="7"/>
      <c r="C926" s="196"/>
      <c r="D926" s="326"/>
      <c r="E926" s="327"/>
      <c r="F926" s="204"/>
      <c r="G926" s="137"/>
    </row>
    <row r="927" customFormat="false" ht="16.5" hidden="false" customHeight="false" outlineLevel="0" collapsed="false">
      <c r="A927" s="325"/>
      <c r="B927" s="7"/>
      <c r="C927" s="196"/>
      <c r="D927" s="326"/>
      <c r="E927" s="327"/>
      <c r="F927" s="204"/>
      <c r="G927" s="137"/>
    </row>
    <row r="928" customFormat="false" ht="16.5" hidden="false" customHeight="false" outlineLevel="0" collapsed="false">
      <c r="A928" s="325"/>
      <c r="B928" s="7"/>
      <c r="C928" s="196"/>
      <c r="D928" s="326"/>
      <c r="E928" s="327"/>
      <c r="F928" s="204"/>
      <c r="G928" s="137"/>
    </row>
    <row r="929" customFormat="false" ht="16.5" hidden="false" customHeight="false" outlineLevel="0" collapsed="false">
      <c r="A929" s="325"/>
      <c r="B929" s="7"/>
      <c r="C929" s="196"/>
      <c r="D929" s="326"/>
      <c r="E929" s="327"/>
      <c r="F929" s="204"/>
      <c r="G929" s="137"/>
    </row>
    <row r="930" customFormat="false" ht="16.5" hidden="false" customHeight="false" outlineLevel="0" collapsed="false">
      <c r="A930" s="325"/>
      <c r="B930" s="7"/>
      <c r="C930" s="196"/>
      <c r="D930" s="326"/>
      <c r="E930" s="327"/>
      <c r="F930" s="204"/>
      <c r="G930" s="137"/>
    </row>
    <row r="931" customFormat="false" ht="16.5" hidden="false" customHeight="false" outlineLevel="0" collapsed="false">
      <c r="A931" s="325"/>
      <c r="B931" s="7"/>
      <c r="C931" s="196"/>
      <c r="D931" s="326"/>
      <c r="E931" s="327"/>
      <c r="F931" s="204"/>
      <c r="G931" s="137"/>
    </row>
    <row r="932" customFormat="false" ht="16.5" hidden="false" customHeight="false" outlineLevel="0" collapsed="false">
      <c r="A932" s="325"/>
      <c r="B932" s="7"/>
      <c r="C932" s="196"/>
      <c r="D932" s="326"/>
      <c r="E932" s="327"/>
      <c r="F932" s="204"/>
      <c r="G932" s="137"/>
    </row>
    <row r="933" customFormat="false" ht="16.5" hidden="false" customHeight="false" outlineLevel="0" collapsed="false">
      <c r="A933" s="325"/>
      <c r="B933" s="7"/>
      <c r="C933" s="196"/>
      <c r="D933" s="326"/>
      <c r="E933" s="327"/>
      <c r="F933" s="204"/>
      <c r="G933" s="137"/>
    </row>
    <row r="934" customFormat="false" ht="16.5" hidden="false" customHeight="false" outlineLevel="0" collapsed="false">
      <c r="A934" s="325"/>
      <c r="B934" s="7"/>
      <c r="C934" s="196"/>
      <c r="D934" s="326"/>
      <c r="E934" s="327"/>
      <c r="F934" s="204"/>
      <c r="G934" s="137"/>
    </row>
    <row r="935" customFormat="false" ht="16.5" hidden="false" customHeight="false" outlineLevel="0" collapsed="false">
      <c r="A935" s="325"/>
      <c r="B935" s="7"/>
      <c r="C935" s="196"/>
      <c r="D935" s="326"/>
      <c r="E935" s="327"/>
      <c r="F935" s="204"/>
      <c r="G935" s="137"/>
    </row>
    <row r="936" customFormat="false" ht="16.5" hidden="false" customHeight="false" outlineLevel="0" collapsed="false">
      <c r="A936" s="325"/>
      <c r="B936" s="7"/>
      <c r="C936" s="196"/>
      <c r="D936" s="326"/>
      <c r="E936" s="327"/>
      <c r="F936" s="204"/>
      <c r="G936" s="137"/>
    </row>
    <row r="937" customFormat="false" ht="16.5" hidden="false" customHeight="false" outlineLevel="0" collapsed="false">
      <c r="A937" s="325"/>
      <c r="B937" s="7"/>
      <c r="C937" s="196"/>
      <c r="D937" s="326"/>
      <c r="E937" s="327"/>
      <c r="F937" s="204"/>
      <c r="G937" s="137"/>
    </row>
    <row r="938" customFormat="false" ht="16.5" hidden="false" customHeight="false" outlineLevel="0" collapsed="false">
      <c r="A938" s="325"/>
      <c r="B938" s="7"/>
      <c r="C938" s="196"/>
      <c r="D938" s="326"/>
      <c r="E938" s="327"/>
      <c r="F938" s="204"/>
      <c r="G938" s="137"/>
    </row>
    <row r="939" customFormat="false" ht="16.5" hidden="false" customHeight="false" outlineLevel="0" collapsed="false">
      <c r="A939" s="325"/>
      <c r="B939" s="7"/>
      <c r="C939" s="196"/>
      <c r="D939" s="326"/>
      <c r="E939" s="327"/>
      <c r="F939" s="204"/>
      <c r="G939" s="137"/>
    </row>
    <row r="940" customFormat="false" ht="16.5" hidden="false" customHeight="false" outlineLevel="0" collapsed="false">
      <c r="A940" s="325"/>
      <c r="B940" s="7"/>
      <c r="C940" s="196"/>
      <c r="D940" s="326"/>
      <c r="E940" s="327"/>
      <c r="F940" s="204"/>
      <c r="G940" s="137"/>
    </row>
    <row r="941" customFormat="false" ht="16.5" hidden="false" customHeight="false" outlineLevel="0" collapsed="false">
      <c r="A941" s="325"/>
      <c r="B941" s="7"/>
      <c r="C941" s="196"/>
      <c r="D941" s="326"/>
      <c r="E941" s="327"/>
      <c r="F941" s="204"/>
      <c r="G941" s="137"/>
    </row>
    <row r="942" customFormat="false" ht="16.5" hidden="false" customHeight="false" outlineLevel="0" collapsed="false">
      <c r="A942" s="325"/>
      <c r="B942" s="7"/>
      <c r="C942" s="196"/>
      <c r="D942" s="326"/>
      <c r="E942" s="327"/>
      <c r="F942" s="204"/>
      <c r="G942" s="137"/>
    </row>
    <row r="943" customFormat="false" ht="16.5" hidden="false" customHeight="false" outlineLevel="0" collapsed="false">
      <c r="A943" s="325"/>
      <c r="B943" s="7"/>
      <c r="C943" s="196"/>
      <c r="D943" s="326"/>
      <c r="E943" s="327"/>
      <c r="F943" s="204"/>
      <c r="G943" s="137"/>
    </row>
    <row r="944" customFormat="false" ht="16.5" hidden="false" customHeight="false" outlineLevel="0" collapsed="false">
      <c r="A944" s="325"/>
      <c r="B944" s="7"/>
      <c r="C944" s="196"/>
      <c r="D944" s="326"/>
      <c r="E944" s="327"/>
      <c r="F944" s="204"/>
      <c r="G944" s="137"/>
    </row>
    <row r="945" customFormat="false" ht="16.5" hidden="false" customHeight="false" outlineLevel="0" collapsed="false">
      <c r="A945" s="325"/>
      <c r="B945" s="7"/>
      <c r="C945" s="196"/>
      <c r="D945" s="326"/>
      <c r="E945" s="327"/>
      <c r="F945" s="204"/>
      <c r="G945" s="137"/>
    </row>
    <row r="946" customFormat="false" ht="16.5" hidden="false" customHeight="false" outlineLevel="0" collapsed="false">
      <c r="A946" s="325"/>
      <c r="B946" s="7"/>
      <c r="C946" s="196"/>
      <c r="D946" s="326"/>
      <c r="E946" s="327"/>
      <c r="F946" s="204"/>
      <c r="G946" s="137"/>
    </row>
    <row r="947" customFormat="false" ht="16.5" hidden="false" customHeight="false" outlineLevel="0" collapsed="false">
      <c r="A947" s="325"/>
      <c r="B947" s="7"/>
      <c r="C947" s="196"/>
      <c r="D947" s="326"/>
      <c r="E947" s="327"/>
      <c r="F947" s="204"/>
      <c r="G947" s="137"/>
    </row>
    <row r="948" customFormat="false" ht="16.5" hidden="false" customHeight="false" outlineLevel="0" collapsed="false">
      <c r="A948" s="325"/>
      <c r="B948" s="7"/>
      <c r="C948" s="196"/>
      <c r="D948" s="326"/>
      <c r="E948" s="327"/>
      <c r="F948" s="204"/>
      <c r="G948" s="137"/>
    </row>
    <row r="949" customFormat="false" ht="16.5" hidden="false" customHeight="false" outlineLevel="0" collapsed="false">
      <c r="A949" s="325"/>
      <c r="B949" s="7"/>
      <c r="C949" s="196"/>
      <c r="D949" s="326"/>
      <c r="E949" s="327"/>
      <c r="F949" s="204"/>
      <c r="G949" s="137"/>
    </row>
    <row r="950" customFormat="false" ht="16.5" hidden="false" customHeight="false" outlineLevel="0" collapsed="false">
      <c r="A950" s="325"/>
      <c r="B950" s="7"/>
      <c r="C950" s="196"/>
      <c r="D950" s="326"/>
      <c r="E950" s="327"/>
      <c r="F950" s="204"/>
      <c r="G950" s="137"/>
    </row>
    <row r="951" customFormat="false" ht="16.5" hidden="false" customHeight="false" outlineLevel="0" collapsed="false">
      <c r="A951" s="325"/>
      <c r="B951" s="7"/>
      <c r="C951" s="196"/>
      <c r="D951" s="326"/>
      <c r="E951" s="327"/>
      <c r="F951" s="204"/>
      <c r="G951" s="137"/>
    </row>
    <row r="952" customFormat="false" ht="16.5" hidden="false" customHeight="false" outlineLevel="0" collapsed="false">
      <c r="A952" s="325"/>
      <c r="B952" s="7"/>
      <c r="C952" s="196"/>
      <c r="D952" s="326"/>
      <c r="E952" s="327"/>
      <c r="F952" s="204"/>
      <c r="G952" s="137"/>
    </row>
    <row r="953" customFormat="false" ht="16.5" hidden="false" customHeight="false" outlineLevel="0" collapsed="false">
      <c r="A953" s="325"/>
      <c r="B953" s="7"/>
      <c r="C953" s="196"/>
      <c r="D953" s="326"/>
      <c r="E953" s="327"/>
      <c r="F953" s="204"/>
      <c r="G953" s="137"/>
    </row>
    <row r="954" customFormat="false" ht="16.5" hidden="false" customHeight="false" outlineLevel="0" collapsed="false">
      <c r="A954" s="325"/>
      <c r="B954" s="7"/>
      <c r="C954" s="196"/>
      <c r="D954" s="326"/>
      <c r="E954" s="327"/>
      <c r="F954" s="204"/>
      <c r="G954" s="137"/>
    </row>
    <row r="955" customFormat="false" ht="16.5" hidden="false" customHeight="false" outlineLevel="0" collapsed="false">
      <c r="A955" s="325"/>
      <c r="B955" s="7"/>
      <c r="C955" s="196"/>
      <c r="D955" s="326"/>
      <c r="E955" s="327"/>
      <c r="F955" s="204"/>
      <c r="G955" s="137"/>
    </row>
    <row r="956" customFormat="false" ht="16.5" hidden="false" customHeight="false" outlineLevel="0" collapsed="false">
      <c r="A956" s="325"/>
      <c r="B956" s="7"/>
      <c r="C956" s="196"/>
      <c r="D956" s="326"/>
      <c r="E956" s="327"/>
      <c r="F956" s="204"/>
      <c r="G956" s="137"/>
    </row>
    <row r="957" customFormat="false" ht="16.5" hidden="false" customHeight="false" outlineLevel="0" collapsed="false">
      <c r="A957" s="325"/>
      <c r="B957" s="7"/>
      <c r="C957" s="196"/>
      <c r="D957" s="326"/>
      <c r="E957" s="327"/>
      <c r="F957" s="204"/>
      <c r="G957" s="137"/>
    </row>
    <row r="958" customFormat="false" ht="16.5" hidden="false" customHeight="false" outlineLevel="0" collapsed="false">
      <c r="A958" s="325"/>
      <c r="B958" s="7"/>
      <c r="C958" s="196"/>
      <c r="D958" s="326"/>
      <c r="E958" s="327"/>
      <c r="F958" s="204"/>
      <c r="G958" s="137"/>
    </row>
    <row r="959" customFormat="false" ht="16.5" hidden="false" customHeight="false" outlineLevel="0" collapsed="false">
      <c r="A959" s="325"/>
      <c r="B959" s="7"/>
      <c r="C959" s="196"/>
      <c r="D959" s="326"/>
      <c r="E959" s="327"/>
      <c r="F959" s="204"/>
      <c r="G959" s="137"/>
    </row>
    <row r="960" customFormat="false" ht="16.5" hidden="false" customHeight="false" outlineLevel="0" collapsed="false">
      <c r="A960" s="325"/>
      <c r="B960" s="7"/>
      <c r="C960" s="196"/>
      <c r="D960" s="326"/>
      <c r="E960" s="327"/>
      <c r="F960" s="204"/>
      <c r="G960" s="137"/>
    </row>
    <row r="961" customFormat="false" ht="16.5" hidden="false" customHeight="false" outlineLevel="0" collapsed="false">
      <c r="A961" s="325"/>
      <c r="B961" s="7"/>
      <c r="C961" s="196"/>
      <c r="D961" s="326"/>
      <c r="E961" s="327"/>
      <c r="F961" s="204"/>
      <c r="G961" s="137"/>
    </row>
    <row r="962" customFormat="false" ht="16.5" hidden="false" customHeight="false" outlineLevel="0" collapsed="false">
      <c r="A962" s="325"/>
      <c r="B962" s="7"/>
      <c r="C962" s="196"/>
      <c r="D962" s="326"/>
      <c r="E962" s="327"/>
      <c r="F962" s="204"/>
      <c r="G962" s="137"/>
    </row>
    <row r="963" customFormat="false" ht="16.5" hidden="false" customHeight="false" outlineLevel="0" collapsed="false">
      <c r="A963" s="325"/>
      <c r="B963" s="7"/>
      <c r="C963" s="196"/>
      <c r="D963" s="326"/>
      <c r="E963" s="327"/>
      <c r="F963" s="204"/>
      <c r="G963" s="137"/>
    </row>
    <row r="964" customFormat="false" ht="16.5" hidden="false" customHeight="false" outlineLevel="0" collapsed="false">
      <c r="A964" s="325"/>
      <c r="B964" s="7"/>
      <c r="C964" s="196"/>
      <c r="D964" s="326"/>
      <c r="E964" s="327"/>
      <c r="F964" s="204"/>
      <c r="G964" s="137"/>
    </row>
    <row r="965" customFormat="false" ht="16.5" hidden="false" customHeight="false" outlineLevel="0" collapsed="false">
      <c r="A965" s="325"/>
      <c r="B965" s="7"/>
      <c r="C965" s="196"/>
      <c r="D965" s="326"/>
      <c r="E965" s="327"/>
      <c r="F965" s="204"/>
      <c r="G965" s="137"/>
    </row>
    <row r="966" customFormat="false" ht="16.5" hidden="false" customHeight="false" outlineLevel="0" collapsed="false">
      <c r="A966" s="325"/>
      <c r="B966" s="7"/>
      <c r="C966" s="196"/>
      <c r="D966" s="326"/>
      <c r="E966" s="327"/>
      <c r="F966" s="204"/>
      <c r="G966" s="137"/>
    </row>
    <row r="967" customFormat="false" ht="16.5" hidden="false" customHeight="false" outlineLevel="0" collapsed="false">
      <c r="A967" s="325"/>
      <c r="B967" s="7"/>
      <c r="C967" s="196"/>
      <c r="D967" s="326"/>
      <c r="E967" s="327"/>
      <c r="F967" s="204"/>
      <c r="G967" s="137"/>
    </row>
    <row r="968" customFormat="false" ht="16.5" hidden="false" customHeight="false" outlineLevel="0" collapsed="false">
      <c r="A968" s="325"/>
      <c r="B968" s="7"/>
      <c r="C968" s="196"/>
      <c r="D968" s="326"/>
      <c r="E968" s="327"/>
      <c r="F968" s="204"/>
      <c r="G968" s="137"/>
    </row>
    <row r="969" customFormat="false" ht="16.5" hidden="false" customHeight="false" outlineLevel="0" collapsed="false">
      <c r="A969" s="325"/>
      <c r="B969" s="7"/>
      <c r="C969" s="196"/>
      <c r="D969" s="326"/>
      <c r="E969" s="327"/>
      <c r="F969" s="204"/>
      <c r="G969" s="137"/>
    </row>
    <row r="970" customFormat="false" ht="16.5" hidden="false" customHeight="false" outlineLevel="0" collapsed="false">
      <c r="A970" s="325"/>
      <c r="B970" s="7"/>
      <c r="C970" s="196"/>
      <c r="D970" s="326"/>
      <c r="E970" s="327"/>
      <c r="F970" s="204"/>
      <c r="G970" s="137"/>
    </row>
    <row r="971" customFormat="false" ht="16.5" hidden="false" customHeight="false" outlineLevel="0" collapsed="false">
      <c r="A971" s="325"/>
      <c r="B971" s="7"/>
      <c r="C971" s="196"/>
      <c r="D971" s="326"/>
      <c r="E971" s="327"/>
      <c r="F971" s="204"/>
      <c r="G971" s="137"/>
    </row>
    <row r="972" customFormat="false" ht="16.5" hidden="false" customHeight="false" outlineLevel="0" collapsed="false">
      <c r="A972" s="325"/>
      <c r="B972" s="7"/>
      <c r="C972" s="196"/>
      <c r="D972" s="326"/>
      <c r="E972" s="327"/>
      <c r="F972" s="204"/>
      <c r="G972" s="137"/>
    </row>
    <row r="973" customFormat="false" ht="16.5" hidden="false" customHeight="false" outlineLevel="0" collapsed="false">
      <c r="A973" s="325"/>
      <c r="B973" s="7"/>
      <c r="C973" s="196"/>
      <c r="D973" s="326"/>
      <c r="E973" s="327"/>
      <c r="F973" s="204"/>
      <c r="G973" s="137"/>
    </row>
    <row r="974" customFormat="false" ht="16.5" hidden="false" customHeight="false" outlineLevel="0" collapsed="false">
      <c r="A974" s="325"/>
      <c r="B974" s="7"/>
      <c r="C974" s="196"/>
      <c r="D974" s="326"/>
      <c r="E974" s="327"/>
      <c r="F974" s="204"/>
      <c r="G974" s="137"/>
    </row>
    <row r="975" customFormat="false" ht="16.5" hidden="false" customHeight="false" outlineLevel="0" collapsed="false">
      <c r="A975" s="325"/>
      <c r="B975" s="7"/>
      <c r="C975" s="196"/>
      <c r="D975" s="326"/>
      <c r="E975" s="327"/>
      <c r="F975" s="204"/>
      <c r="G975" s="137"/>
    </row>
    <row r="976" customFormat="false" ht="16.5" hidden="false" customHeight="false" outlineLevel="0" collapsed="false">
      <c r="A976" s="325"/>
      <c r="B976" s="7"/>
      <c r="C976" s="196"/>
      <c r="D976" s="326"/>
      <c r="E976" s="327"/>
      <c r="F976" s="204"/>
      <c r="G976" s="137"/>
    </row>
    <row r="977" customFormat="false" ht="16.5" hidden="false" customHeight="false" outlineLevel="0" collapsed="false">
      <c r="A977" s="325"/>
      <c r="B977" s="7"/>
      <c r="C977" s="196"/>
      <c r="D977" s="326"/>
      <c r="E977" s="327"/>
      <c r="F977" s="204"/>
      <c r="G977" s="137"/>
    </row>
    <row r="978" customFormat="false" ht="16.5" hidden="false" customHeight="false" outlineLevel="0" collapsed="false">
      <c r="A978" s="325"/>
      <c r="B978" s="7"/>
      <c r="C978" s="196"/>
      <c r="D978" s="326"/>
      <c r="E978" s="327"/>
      <c r="F978" s="204"/>
      <c r="G978" s="137"/>
    </row>
    <row r="979" customFormat="false" ht="16.5" hidden="false" customHeight="false" outlineLevel="0" collapsed="false">
      <c r="A979" s="325"/>
      <c r="B979" s="7"/>
      <c r="C979" s="196"/>
      <c r="D979" s="326"/>
      <c r="E979" s="327"/>
      <c r="F979" s="204"/>
      <c r="G979" s="137"/>
    </row>
    <row r="980" customFormat="false" ht="16.5" hidden="false" customHeight="false" outlineLevel="0" collapsed="false">
      <c r="A980" s="325"/>
      <c r="B980" s="7"/>
      <c r="C980" s="196"/>
      <c r="D980" s="326"/>
      <c r="E980" s="327"/>
      <c r="F980" s="204"/>
      <c r="G980" s="137"/>
    </row>
    <row r="981" customFormat="false" ht="16.5" hidden="false" customHeight="false" outlineLevel="0" collapsed="false">
      <c r="A981" s="325"/>
      <c r="B981" s="7"/>
      <c r="C981" s="196"/>
      <c r="D981" s="326"/>
      <c r="E981" s="327"/>
      <c r="F981" s="204"/>
      <c r="G981" s="137"/>
    </row>
    <row r="982" customFormat="false" ht="16.5" hidden="false" customHeight="false" outlineLevel="0" collapsed="false">
      <c r="A982" s="325"/>
      <c r="B982" s="7"/>
      <c r="C982" s="196"/>
      <c r="D982" s="326"/>
      <c r="E982" s="327"/>
      <c r="F982" s="204"/>
      <c r="G982" s="137"/>
    </row>
    <row r="983" customFormat="false" ht="16.5" hidden="false" customHeight="false" outlineLevel="0" collapsed="false">
      <c r="A983" s="325"/>
      <c r="B983" s="7"/>
      <c r="C983" s="196"/>
      <c r="D983" s="326"/>
      <c r="E983" s="327"/>
      <c r="F983" s="204"/>
      <c r="G983" s="137"/>
    </row>
    <row r="984" customFormat="false" ht="16.5" hidden="false" customHeight="false" outlineLevel="0" collapsed="false">
      <c r="A984" s="325"/>
      <c r="B984" s="7"/>
      <c r="C984" s="196"/>
      <c r="D984" s="326"/>
      <c r="E984" s="327"/>
      <c r="F984" s="204"/>
      <c r="G984" s="137"/>
    </row>
    <row r="985" customFormat="false" ht="16.5" hidden="false" customHeight="false" outlineLevel="0" collapsed="false">
      <c r="A985" s="325"/>
      <c r="B985" s="7"/>
      <c r="C985" s="196"/>
      <c r="D985" s="326"/>
      <c r="E985" s="327"/>
      <c r="F985" s="204"/>
      <c r="G985" s="137"/>
    </row>
    <row r="986" customFormat="false" ht="16.5" hidden="false" customHeight="false" outlineLevel="0" collapsed="false">
      <c r="A986" s="325"/>
      <c r="B986" s="7"/>
      <c r="C986" s="196"/>
      <c r="D986" s="326"/>
      <c r="E986" s="327"/>
      <c r="F986" s="204"/>
      <c r="G986" s="137"/>
    </row>
    <row r="987" customFormat="false" ht="16.5" hidden="false" customHeight="false" outlineLevel="0" collapsed="false">
      <c r="A987" s="325"/>
      <c r="B987" s="7"/>
      <c r="C987" s="196"/>
      <c r="D987" s="326"/>
      <c r="E987" s="327"/>
      <c r="F987" s="204"/>
      <c r="G987" s="137"/>
    </row>
    <row r="988" customFormat="false" ht="16.5" hidden="false" customHeight="false" outlineLevel="0" collapsed="false">
      <c r="A988" s="325"/>
      <c r="B988" s="7"/>
      <c r="C988" s="196"/>
      <c r="D988" s="326"/>
      <c r="E988" s="327"/>
      <c r="F988" s="204"/>
      <c r="G988" s="137"/>
    </row>
    <row r="989" customFormat="false" ht="16.5" hidden="false" customHeight="false" outlineLevel="0" collapsed="false">
      <c r="A989" s="325"/>
      <c r="B989" s="7"/>
      <c r="C989" s="196"/>
      <c r="D989" s="326"/>
      <c r="E989" s="327"/>
      <c r="F989" s="204"/>
      <c r="G989" s="137"/>
    </row>
    <row r="990" customFormat="false" ht="16.5" hidden="false" customHeight="false" outlineLevel="0" collapsed="false">
      <c r="A990" s="325"/>
      <c r="B990" s="7"/>
      <c r="C990" s="196"/>
      <c r="D990" s="326"/>
      <c r="E990" s="327"/>
      <c r="F990" s="204"/>
      <c r="G990" s="137"/>
    </row>
    <row r="991" customFormat="false" ht="16.5" hidden="false" customHeight="false" outlineLevel="0" collapsed="false">
      <c r="A991" s="325"/>
      <c r="B991" s="7"/>
      <c r="C991" s="196"/>
      <c r="D991" s="326"/>
      <c r="E991" s="327"/>
      <c r="F991" s="204"/>
      <c r="G991" s="137"/>
    </row>
    <row r="992" customFormat="false" ht="16.5" hidden="false" customHeight="false" outlineLevel="0" collapsed="false">
      <c r="A992" s="325"/>
      <c r="B992" s="7"/>
      <c r="C992" s="196"/>
      <c r="D992" s="326"/>
      <c r="E992" s="327"/>
      <c r="F992" s="204"/>
      <c r="G992" s="137"/>
    </row>
    <row r="993" customFormat="false" ht="16.5" hidden="false" customHeight="false" outlineLevel="0" collapsed="false">
      <c r="A993" s="325"/>
      <c r="B993" s="7"/>
      <c r="C993" s="196"/>
      <c r="D993" s="326"/>
      <c r="E993" s="327"/>
      <c r="F993" s="204"/>
      <c r="G993" s="137"/>
    </row>
    <row r="994" customFormat="false" ht="16.5" hidden="false" customHeight="false" outlineLevel="0" collapsed="false">
      <c r="A994" s="325"/>
      <c r="B994" s="7"/>
      <c r="C994" s="196"/>
      <c r="D994" s="326"/>
      <c r="E994" s="327"/>
      <c r="F994" s="204"/>
      <c r="G994" s="137"/>
    </row>
    <row r="995" customFormat="false" ht="16.5" hidden="false" customHeight="false" outlineLevel="0" collapsed="false">
      <c r="A995" s="325"/>
      <c r="B995" s="7"/>
      <c r="C995" s="196"/>
      <c r="D995" s="326"/>
      <c r="E995" s="327"/>
      <c r="F995" s="204"/>
      <c r="G995" s="137"/>
    </row>
    <row r="996" customFormat="false" ht="16.5" hidden="false" customHeight="false" outlineLevel="0" collapsed="false">
      <c r="A996" s="325"/>
      <c r="B996" s="7"/>
      <c r="C996" s="196"/>
      <c r="D996" s="326"/>
      <c r="E996" s="327"/>
      <c r="F996" s="204"/>
      <c r="G996" s="137"/>
    </row>
    <row r="997" customFormat="false" ht="16.5" hidden="false" customHeight="false" outlineLevel="0" collapsed="false">
      <c r="A997" s="325"/>
      <c r="B997" s="7"/>
      <c r="C997" s="196"/>
      <c r="D997" s="326"/>
      <c r="E997" s="327"/>
      <c r="F997" s="204"/>
      <c r="G997" s="137"/>
    </row>
    <row r="998" customFormat="false" ht="16.5" hidden="false" customHeight="false" outlineLevel="0" collapsed="false">
      <c r="A998" s="325"/>
      <c r="B998" s="7"/>
      <c r="C998" s="196"/>
      <c r="D998" s="326"/>
      <c r="E998" s="327"/>
      <c r="F998" s="204"/>
      <c r="G998" s="137"/>
    </row>
    <row r="999" customFormat="false" ht="16.5" hidden="false" customHeight="false" outlineLevel="0" collapsed="false">
      <c r="A999" s="325"/>
      <c r="B999" s="7"/>
      <c r="C999" s="196"/>
      <c r="D999" s="326"/>
      <c r="E999" s="327"/>
      <c r="F999" s="204"/>
      <c r="G999" s="137"/>
    </row>
    <row r="1000" customFormat="false" ht="16.5" hidden="false" customHeight="false" outlineLevel="0" collapsed="false">
      <c r="A1000" s="325"/>
      <c r="B1000" s="7"/>
      <c r="C1000" s="196"/>
      <c r="D1000" s="326"/>
      <c r="E1000" s="327"/>
      <c r="F1000" s="204"/>
      <c r="G1000" s="137"/>
    </row>
    <row r="1001" customFormat="false" ht="16.5" hidden="false" customHeight="false" outlineLevel="0" collapsed="false">
      <c r="A1001" s="325"/>
      <c r="B1001" s="7"/>
      <c r="C1001" s="196"/>
      <c r="D1001" s="326"/>
      <c r="E1001" s="327"/>
      <c r="F1001" s="204"/>
      <c r="G1001" s="137"/>
    </row>
    <row r="1002" customFormat="false" ht="16.5" hidden="false" customHeight="false" outlineLevel="0" collapsed="false">
      <c r="A1002" s="325"/>
      <c r="B1002" s="7"/>
      <c r="C1002" s="196"/>
      <c r="D1002" s="326"/>
      <c r="E1002" s="327"/>
      <c r="F1002" s="204"/>
      <c r="G1002" s="137"/>
    </row>
    <row r="1003" customFormat="false" ht="16.5" hidden="false" customHeight="false" outlineLevel="0" collapsed="false">
      <c r="A1003" s="325"/>
      <c r="B1003" s="7"/>
      <c r="C1003" s="196"/>
      <c r="D1003" s="326"/>
      <c r="E1003" s="327"/>
      <c r="F1003" s="204"/>
      <c r="G1003" s="137"/>
    </row>
    <row r="1004" customFormat="false" ht="16.5" hidden="false" customHeight="false" outlineLevel="0" collapsed="false">
      <c r="A1004" s="325"/>
      <c r="B1004" s="7"/>
      <c r="C1004" s="196"/>
      <c r="D1004" s="326"/>
      <c r="E1004" s="327"/>
      <c r="F1004" s="204"/>
      <c r="G1004" s="137"/>
    </row>
    <row r="1005" customFormat="false" ht="16.5" hidden="false" customHeight="false" outlineLevel="0" collapsed="false">
      <c r="A1005" s="325"/>
      <c r="B1005" s="7"/>
      <c r="C1005" s="196"/>
      <c r="D1005" s="326"/>
      <c r="E1005" s="327"/>
      <c r="F1005" s="204"/>
      <c r="G1005" s="137"/>
    </row>
    <row r="1006" customFormat="false" ht="16.5" hidden="false" customHeight="false" outlineLevel="0" collapsed="false">
      <c r="A1006" s="325"/>
      <c r="B1006" s="7"/>
      <c r="C1006" s="196"/>
      <c r="D1006" s="326"/>
      <c r="E1006" s="327"/>
      <c r="F1006" s="204"/>
      <c r="G1006" s="137"/>
    </row>
    <row r="1007" customFormat="false" ht="16.5" hidden="false" customHeight="false" outlineLevel="0" collapsed="false">
      <c r="A1007" s="325"/>
      <c r="B1007" s="7"/>
      <c r="C1007" s="196"/>
      <c r="D1007" s="326"/>
      <c r="E1007" s="327"/>
      <c r="F1007" s="204"/>
      <c r="G1007" s="137"/>
    </row>
    <row r="1008" customFormat="false" ht="16.5" hidden="false" customHeight="false" outlineLevel="0" collapsed="false">
      <c r="A1008" s="325"/>
      <c r="B1008" s="7"/>
      <c r="C1008" s="196"/>
      <c r="D1008" s="326"/>
      <c r="E1008" s="327"/>
      <c r="F1008" s="204"/>
      <c r="G1008" s="137"/>
    </row>
    <row r="1009" customFormat="false" ht="16.5" hidden="false" customHeight="false" outlineLevel="0" collapsed="false">
      <c r="A1009" s="325"/>
      <c r="B1009" s="7"/>
      <c r="C1009" s="196"/>
      <c r="D1009" s="326"/>
      <c r="E1009" s="327"/>
      <c r="F1009" s="204"/>
      <c r="G1009" s="137"/>
    </row>
    <row r="1010" customFormat="false" ht="16.5" hidden="false" customHeight="false" outlineLevel="0" collapsed="false">
      <c r="A1010" s="325"/>
      <c r="B1010" s="7"/>
      <c r="C1010" s="196"/>
      <c r="D1010" s="326"/>
      <c r="E1010" s="327"/>
      <c r="F1010" s="204"/>
      <c r="G1010" s="137"/>
    </row>
    <row r="1011" customFormat="false" ht="16.5" hidden="false" customHeight="false" outlineLevel="0" collapsed="false">
      <c r="A1011" s="325"/>
      <c r="B1011" s="7"/>
      <c r="C1011" s="196"/>
      <c r="D1011" s="326"/>
      <c r="E1011" s="327"/>
      <c r="F1011" s="204"/>
      <c r="G1011" s="137"/>
    </row>
    <row r="1012" customFormat="false" ht="16.5" hidden="false" customHeight="false" outlineLevel="0" collapsed="false">
      <c r="A1012" s="325"/>
      <c r="B1012" s="7"/>
      <c r="C1012" s="196"/>
      <c r="D1012" s="326"/>
      <c r="E1012" s="327"/>
      <c r="F1012" s="204"/>
      <c r="G1012" s="137"/>
    </row>
    <row r="1013" customFormat="false" ht="16.5" hidden="false" customHeight="false" outlineLevel="0" collapsed="false">
      <c r="A1013" s="325"/>
      <c r="B1013" s="7"/>
      <c r="C1013" s="196"/>
      <c r="D1013" s="326"/>
      <c r="E1013" s="327"/>
      <c r="F1013" s="204"/>
      <c r="G1013" s="137"/>
    </row>
    <row r="1014" customFormat="false" ht="16.5" hidden="false" customHeight="false" outlineLevel="0" collapsed="false">
      <c r="A1014" s="325"/>
      <c r="B1014" s="7"/>
      <c r="C1014" s="196"/>
      <c r="D1014" s="326"/>
      <c r="E1014" s="327"/>
      <c r="F1014" s="204"/>
      <c r="G1014" s="137"/>
    </row>
    <row r="1015" customFormat="false" ht="16.5" hidden="false" customHeight="false" outlineLevel="0" collapsed="false">
      <c r="A1015" s="325"/>
      <c r="B1015" s="7"/>
      <c r="C1015" s="196"/>
      <c r="D1015" s="326"/>
      <c r="E1015" s="327"/>
      <c r="F1015" s="204"/>
      <c r="G1015" s="137"/>
    </row>
    <row r="1016" customFormat="false" ht="16.5" hidden="false" customHeight="false" outlineLevel="0" collapsed="false">
      <c r="A1016" s="325"/>
      <c r="B1016" s="7"/>
      <c r="C1016" s="196"/>
      <c r="D1016" s="326"/>
      <c r="E1016" s="327"/>
      <c r="F1016" s="204"/>
      <c r="G1016" s="137"/>
    </row>
    <row r="1017" customFormat="false" ht="16.5" hidden="false" customHeight="false" outlineLevel="0" collapsed="false">
      <c r="A1017" s="325"/>
      <c r="B1017" s="7"/>
      <c r="C1017" s="196"/>
      <c r="D1017" s="326"/>
      <c r="E1017" s="327"/>
      <c r="F1017" s="204"/>
      <c r="G1017" s="137"/>
    </row>
    <row r="1018" customFormat="false" ht="16.5" hidden="false" customHeight="false" outlineLevel="0" collapsed="false">
      <c r="A1018" s="325"/>
      <c r="B1018" s="7"/>
      <c r="C1018" s="196"/>
      <c r="D1018" s="326"/>
      <c r="E1018" s="327"/>
      <c r="F1018" s="204"/>
      <c r="G1018" s="137"/>
    </row>
    <row r="1019" customFormat="false" ht="16.5" hidden="false" customHeight="false" outlineLevel="0" collapsed="false">
      <c r="A1019" s="325"/>
      <c r="B1019" s="7"/>
      <c r="C1019" s="196"/>
      <c r="D1019" s="326"/>
      <c r="E1019" s="327"/>
      <c r="F1019" s="204"/>
      <c r="G1019" s="137"/>
    </row>
    <row r="1020" customFormat="false" ht="16.5" hidden="false" customHeight="false" outlineLevel="0" collapsed="false">
      <c r="A1020" s="325"/>
      <c r="B1020" s="7"/>
      <c r="C1020" s="196"/>
      <c r="D1020" s="326"/>
      <c r="E1020" s="327"/>
      <c r="F1020" s="204"/>
      <c r="G1020" s="137"/>
    </row>
    <row r="1021" customFormat="false" ht="16.5" hidden="false" customHeight="false" outlineLevel="0" collapsed="false">
      <c r="A1021" s="325"/>
      <c r="B1021" s="7"/>
      <c r="C1021" s="196"/>
      <c r="D1021" s="326"/>
      <c r="E1021" s="327"/>
      <c r="F1021" s="204"/>
      <c r="G1021" s="137"/>
    </row>
    <row r="1022" customFormat="false" ht="16.5" hidden="false" customHeight="false" outlineLevel="0" collapsed="false">
      <c r="A1022" s="325"/>
      <c r="B1022" s="7"/>
      <c r="C1022" s="196"/>
      <c r="D1022" s="326"/>
      <c r="E1022" s="327"/>
      <c r="F1022" s="204"/>
      <c r="G1022" s="137"/>
    </row>
    <row r="1023" customFormat="false" ht="16.5" hidden="false" customHeight="false" outlineLevel="0" collapsed="false">
      <c r="A1023" s="325"/>
      <c r="B1023" s="7"/>
      <c r="C1023" s="196"/>
      <c r="D1023" s="326"/>
      <c r="E1023" s="327"/>
      <c r="F1023" s="204"/>
      <c r="G1023" s="137"/>
    </row>
    <row r="1024" customFormat="false" ht="16.5" hidden="false" customHeight="false" outlineLevel="0" collapsed="false">
      <c r="A1024" s="325"/>
      <c r="B1024" s="7"/>
      <c r="C1024" s="196"/>
      <c r="D1024" s="326"/>
      <c r="E1024" s="327"/>
      <c r="F1024" s="204"/>
      <c r="G1024" s="137"/>
    </row>
    <row r="1025" customFormat="false" ht="16.5" hidden="false" customHeight="false" outlineLevel="0" collapsed="false">
      <c r="A1025" s="325"/>
      <c r="B1025" s="7"/>
      <c r="C1025" s="196"/>
      <c r="D1025" s="326"/>
      <c r="E1025" s="327"/>
      <c r="F1025" s="204"/>
      <c r="G1025" s="137"/>
    </row>
    <row r="1026" customFormat="false" ht="16.5" hidden="false" customHeight="false" outlineLevel="0" collapsed="false">
      <c r="A1026" s="325"/>
      <c r="B1026" s="7"/>
      <c r="C1026" s="196"/>
      <c r="D1026" s="326"/>
      <c r="E1026" s="327"/>
      <c r="F1026" s="204"/>
      <c r="G1026" s="137"/>
    </row>
    <row r="1027" customFormat="false" ht="16.5" hidden="false" customHeight="false" outlineLevel="0" collapsed="false">
      <c r="A1027" s="325"/>
      <c r="B1027" s="7"/>
      <c r="C1027" s="196"/>
      <c r="D1027" s="326"/>
      <c r="E1027" s="327"/>
      <c r="F1027" s="204"/>
      <c r="G1027" s="137"/>
    </row>
    <row r="1028" customFormat="false" ht="16.5" hidden="false" customHeight="false" outlineLevel="0" collapsed="false">
      <c r="A1028" s="325"/>
      <c r="B1028" s="7"/>
      <c r="C1028" s="196"/>
      <c r="D1028" s="326"/>
      <c r="E1028" s="327"/>
      <c r="F1028" s="204"/>
      <c r="G1028" s="137"/>
    </row>
    <row r="1029" customFormat="false" ht="16.5" hidden="false" customHeight="false" outlineLevel="0" collapsed="false">
      <c r="A1029" s="325"/>
      <c r="B1029" s="7"/>
      <c r="C1029" s="196"/>
      <c r="D1029" s="326"/>
      <c r="E1029" s="327"/>
      <c r="F1029" s="204"/>
      <c r="G1029" s="137"/>
    </row>
    <row r="1030" customFormat="false" ht="16.5" hidden="false" customHeight="false" outlineLevel="0" collapsed="false">
      <c r="A1030" s="325"/>
      <c r="B1030" s="7"/>
      <c r="C1030" s="196"/>
      <c r="D1030" s="326"/>
      <c r="E1030" s="327"/>
      <c r="F1030" s="204"/>
      <c r="G1030" s="137"/>
    </row>
    <row r="1031" customFormat="false" ht="16.5" hidden="false" customHeight="false" outlineLevel="0" collapsed="false">
      <c r="A1031" s="325"/>
      <c r="B1031" s="7"/>
      <c r="C1031" s="196"/>
      <c r="D1031" s="326"/>
      <c r="E1031" s="327"/>
      <c r="F1031" s="204"/>
      <c r="G1031" s="137"/>
    </row>
    <row r="1032" customFormat="false" ht="16.5" hidden="false" customHeight="false" outlineLevel="0" collapsed="false">
      <c r="A1032" s="325"/>
      <c r="B1032" s="7"/>
      <c r="C1032" s="196"/>
      <c r="D1032" s="326"/>
      <c r="E1032" s="327"/>
      <c r="F1032" s="204"/>
      <c r="G1032" s="137"/>
    </row>
    <row r="1033" customFormat="false" ht="16.5" hidden="false" customHeight="false" outlineLevel="0" collapsed="false">
      <c r="A1033" s="325"/>
      <c r="B1033" s="7"/>
      <c r="C1033" s="196"/>
      <c r="D1033" s="326"/>
      <c r="E1033" s="327"/>
      <c r="F1033" s="204"/>
      <c r="G1033" s="137"/>
    </row>
    <row r="1034" customFormat="false" ht="16.5" hidden="false" customHeight="false" outlineLevel="0" collapsed="false">
      <c r="A1034" s="325"/>
      <c r="B1034" s="7"/>
      <c r="C1034" s="196"/>
      <c r="D1034" s="326"/>
      <c r="E1034" s="327"/>
      <c r="F1034" s="204"/>
      <c r="G1034" s="137"/>
    </row>
    <row r="1035" customFormat="false" ht="16.5" hidden="false" customHeight="false" outlineLevel="0" collapsed="false">
      <c r="A1035" s="325"/>
      <c r="B1035" s="7"/>
      <c r="C1035" s="196"/>
      <c r="D1035" s="326"/>
      <c r="E1035" s="327"/>
      <c r="F1035" s="204"/>
      <c r="G1035" s="137"/>
    </row>
    <row r="1036" customFormat="false" ht="16.5" hidden="false" customHeight="false" outlineLevel="0" collapsed="false">
      <c r="A1036" s="325"/>
      <c r="B1036" s="7"/>
      <c r="C1036" s="196"/>
      <c r="D1036" s="326"/>
      <c r="E1036" s="327"/>
      <c r="F1036" s="204"/>
      <c r="G1036" s="137"/>
    </row>
    <row r="1037" customFormat="false" ht="16.5" hidden="false" customHeight="false" outlineLevel="0" collapsed="false">
      <c r="A1037" s="325"/>
      <c r="B1037" s="7"/>
      <c r="C1037" s="196"/>
      <c r="D1037" s="326"/>
      <c r="E1037" s="327"/>
      <c r="F1037" s="204"/>
      <c r="G1037" s="137"/>
    </row>
    <row r="1038" customFormat="false" ht="16.5" hidden="false" customHeight="false" outlineLevel="0" collapsed="false">
      <c r="A1038" s="325"/>
      <c r="B1038" s="7"/>
      <c r="C1038" s="196"/>
      <c r="D1038" s="326"/>
      <c r="E1038" s="327"/>
      <c r="F1038" s="204"/>
      <c r="G1038" s="137"/>
    </row>
    <row r="1039" customFormat="false" ht="16.5" hidden="false" customHeight="false" outlineLevel="0" collapsed="false">
      <c r="A1039" s="325"/>
      <c r="B1039" s="7"/>
      <c r="C1039" s="196"/>
      <c r="D1039" s="326"/>
      <c r="E1039" s="327"/>
      <c r="F1039" s="204"/>
      <c r="G1039" s="137"/>
    </row>
    <row r="1040" customFormat="false" ht="16.5" hidden="false" customHeight="false" outlineLevel="0" collapsed="false">
      <c r="A1040" s="325"/>
      <c r="B1040" s="7"/>
      <c r="C1040" s="196"/>
      <c r="D1040" s="326"/>
      <c r="E1040" s="327"/>
      <c r="F1040" s="204"/>
      <c r="G1040" s="137"/>
    </row>
    <row r="1041" customFormat="false" ht="16.5" hidden="false" customHeight="false" outlineLevel="0" collapsed="false">
      <c r="A1041" s="325"/>
      <c r="B1041" s="7"/>
      <c r="C1041" s="196"/>
      <c r="D1041" s="326"/>
      <c r="E1041" s="327"/>
      <c r="F1041" s="204"/>
      <c r="G1041" s="137"/>
    </row>
    <row r="1042" customFormat="false" ht="16.5" hidden="false" customHeight="false" outlineLevel="0" collapsed="false">
      <c r="A1042" s="325"/>
      <c r="B1042" s="7"/>
      <c r="C1042" s="196"/>
      <c r="D1042" s="326"/>
      <c r="E1042" s="327"/>
      <c r="F1042" s="204"/>
      <c r="G1042" s="137"/>
    </row>
    <row r="1043" customFormat="false" ht="16.5" hidden="false" customHeight="false" outlineLevel="0" collapsed="false">
      <c r="A1043" s="325"/>
      <c r="B1043" s="7"/>
      <c r="C1043" s="196"/>
      <c r="D1043" s="326"/>
      <c r="E1043" s="327"/>
      <c r="F1043" s="204"/>
      <c r="G1043" s="137"/>
    </row>
    <row r="1044" customFormat="false" ht="16.5" hidden="false" customHeight="false" outlineLevel="0" collapsed="false">
      <c r="A1044" s="325"/>
      <c r="B1044" s="7"/>
      <c r="C1044" s="196"/>
      <c r="D1044" s="326"/>
      <c r="E1044" s="327"/>
      <c r="F1044" s="204"/>
      <c r="G1044" s="137"/>
    </row>
    <row r="1045" customFormat="false" ht="16.5" hidden="false" customHeight="false" outlineLevel="0" collapsed="false">
      <c r="A1045" s="325"/>
      <c r="B1045" s="7"/>
      <c r="C1045" s="196"/>
      <c r="D1045" s="326"/>
      <c r="E1045" s="327"/>
      <c r="F1045" s="204"/>
      <c r="G1045" s="137"/>
    </row>
    <row r="1046" customFormat="false" ht="16.5" hidden="false" customHeight="false" outlineLevel="0" collapsed="false">
      <c r="A1046" s="325"/>
      <c r="B1046" s="7"/>
      <c r="C1046" s="196"/>
      <c r="D1046" s="326"/>
      <c r="E1046" s="327"/>
      <c r="F1046" s="204"/>
      <c r="G1046" s="137"/>
    </row>
    <row r="1047" customFormat="false" ht="16.5" hidden="false" customHeight="false" outlineLevel="0" collapsed="false">
      <c r="A1047" s="325"/>
      <c r="B1047" s="7"/>
      <c r="C1047" s="196"/>
      <c r="D1047" s="326"/>
      <c r="E1047" s="327"/>
      <c r="F1047" s="204"/>
      <c r="G1047" s="137"/>
    </row>
    <row r="1048" customFormat="false" ht="16.5" hidden="false" customHeight="false" outlineLevel="0" collapsed="false">
      <c r="A1048" s="325"/>
      <c r="B1048" s="7"/>
      <c r="C1048" s="196"/>
      <c r="D1048" s="326"/>
      <c r="E1048" s="327"/>
      <c r="F1048" s="204"/>
      <c r="G1048" s="137"/>
    </row>
    <row r="1049" customFormat="false" ht="16.5" hidden="false" customHeight="false" outlineLevel="0" collapsed="false">
      <c r="A1049" s="325"/>
      <c r="B1049" s="7"/>
      <c r="C1049" s="196"/>
      <c r="D1049" s="326"/>
      <c r="E1049" s="327"/>
      <c r="F1049" s="204"/>
      <c r="G1049" s="137"/>
    </row>
    <row r="1050" customFormat="false" ht="16.5" hidden="false" customHeight="false" outlineLevel="0" collapsed="false">
      <c r="A1050" s="325"/>
      <c r="B1050" s="7"/>
      <c r="C1050" s="196"/>
      <c r="D1050" s="326"/>
      <c r="E1050" s="327"/>
      <c r="F1050" s="204"/>
      <c r="G1050" s="137"/>
    </row>
    <row r="1051" customFormat="false" ht="16.5" hidden="false" customHeight="false" outlineLevel="0" collapsed="false">
      <c r="A1051" s="325"/>
      <c r="B1051" s="7"/>
      <c r="C1051" s="196"/>
      <c r="D1051" s="326"/>
      <c r="E1051" s="327"/>
      <c r="F1051" s="204"/>
      <c r="G1051" s="137"/>
    </row>
    <row r="1052" customFormat="false" ht="16.5" hidden="false" customHeight="false" outlineLevel="0" collapsed="false">
      <c r="A1052" s="325"/>
      <c r="B1052" s="7"/>
      <c r="C1052" s="196"/>
      <c r="D1052" s="326"/>
      <c r="E1052" s="327"/>
      <c r="F1052" s="204"/>
      <c r="G1052" s="137"/>
    </row>
    <row r="1053" customFormat="false" ht="16.5" hidden="false" customHeight="false" outlineLevel="0" collapsed="false">
      <c r="A1053" s="325"/>
      <c r="B1053" s="7"/>
      <c r="C1053" s="196"/>
      <c r="D1053" s="326"/>
      <c r="E1053" s="327"/>
      <c r="F1053" s="204"/>
      <c r="G1053" s="137"/>
    </row>
    <row r="1054" customFormat="false" ht="16.5" hidden="false" customHeight="false" outlineLevel="0" collapsed="false">
      <c r="A1054" s="325"/>
      <c r="B1054" s="7"/>
      <c r="C1054" s="196"/>
      <c r="D1054" s="326"/>
      <c r="E1054" s="327"/>
      <c r="F1054" s="204"/>
      <c r="G1054" s="137"/>
    </row>
    <row r="1055" customFormat="false" ht="16.5" hidden="false" customHeight="false" outlineLevel="0" collapsed="false">
      <c r="A1055" s="325"/>
      <c r="B1055" s="7"/>
      <c r="C1055" s="196"/>
      <c r="D1055" s="326"/>
      <c r="E1055" s="327"/>
      <c r="F1055" s="204"/>
      <c r="G1055" s="137"/>
    </row>
    <row r="1056" customFormat="false" ht="16.5" hidden="false" customHeight="false" outlineLevel="0" collapsed="false">
      <c r="A1056" s="325"/>
      <c r="B1056" s="7"/>
      <c r="C1056" s="196"/>
      <c r="D1056" s="326"/>
      <c r="E1056" s="327"/>
      <c r="F1056" s="204"/>
      <c r="G1056" s="137"/>
    </row>
    <row r="1057" customFormat="false" ht="16.5" hidden="false" customHeight="false" outlineLevel="0" collapsed="false">
      <c r="A1057" s="325"/>
      <c r="B1057" s="7"/>
      <c r="C1057" s="196"/>
      <c r="D1057" s="326"/>
      <c r="E1057" s="327"/>
      <c r="F1057" s="204"/>
      <c r="G1057" s="137"/>
    </row>
    <row r="1058" customFormat="false" ht="16.5" hidden="false" customHeight="false" outlineLevel="0" collapsed="false">
      <c r="A1058" s="325"/>
      <c r="B1058" s="7"/>
      <c r="C1058" s="196"/>
      <c r="D1058" s="326"/>
      <c r="E1058" s="327"/>
      <c r="F1058" s="204"/>
      <c r="G1058" s="137"/>
    </row>
    <row r="1059" customFormat="false" ht="16.5" hidden="false" customHeight="false" outlineLevel="0" collapsed="false">
      <c r="A1059" s="325"/>
      <c r="B1059" s="7"/>
      <c r="C1059" s="196"/>
      <c r="D1059" s="326"/>
      <c r="E1059" s="327"/>
      <c r="F1059" s="204"/>
      <c r="G1059" s="137"/>
    </row>
    <row r="1060" customFormat="false" ht="16.5" hidden="false" customHeight="false" outlineLevel="0" collapsed="false">
      <c r="A1060" s="325"/>
      <c r="B1060" s="7"/>
      <c r="C1060" s="196"/>
      <c r="D1060" s="326"/>
      <c r="E1060" s="327"/>
      <c r="F1060" s="204"/>
      <c r="G1060" s="137"/>
    </row>
    <row r="1061" customFormat="false" ht="16.5" hidden="false" customHeight="false" outlineLevel="0" collapsed="false">
      <c r="A1061" s="325"/>
      <c r="B1061" s="7"/>
      <c r="C1061" s="196"/>
      <c r="D1061" s="326"/>
      <c r="E1061" s="327"/>
      <c r="F1061" s="204"/>
      <c r="G1061" s="137"/>
    </row>
    <row r="1062" customFormat="false" ht="16.5" hidden="false" customHeight="false" outlineLevel="0" collapsed="false">
      <c r="A1062" s="325"/>
      <c r="B1062" s="7"/>
      <c r="C1062" s="196"/>
      <c r="D1062" s="326"/>
      <c r="E1062" s="327"/>
      <c r="F1062" s="204"/>
      <c r="G1062" s="137"/>
    </row>
    <row r="1063" customFormat="false" ht="16.5" hidden="false" customHeight="false" outlineLevel="0" collapsed="false">
      <c r="A1063" s="325"/>
      <c r="B1063" s="7"/>
      <c r="C1063" s="196"/>
      <c r="D1063" s="326"/>
      <c r="E1063" s="327"/>
      <c r="F1063" s="204"/>
      <c r="G1063" s="137"/>
    </row>
    <row r="1064" customFormat="false" ht="16.5" hidden="false" customHeight="false" outlineLevel="0" collapsed="false">
      <c r="A1064" s="325"/>
      <c r="B1064" s="7"/>
      <c r="C1064" s="196"/>
      <c r="D1064" s="326"/>
      <c r="E1064" s="327"/>
      <c r="F1064" s="204"/>
      <c r="G1064" s="137"/>
    </row>
    <row r="1065" customFormat="false" ht="16.5" hidden="false" customHeight="false" outlineLevel="0" collapsed="false">
      <c r="A1065" s="325"/>
      <c r="B1065" s="7"/>
      <c r="C1065" s="196"/>
      <c r="D1065" s="326"/>
      <c r="E1065" s="327"/>
      <c r="F1065" s="204"/>
      <c r="G1065" s="137"/>
    </row>
    <row r="1066" customFormat="false" ht="16.5" hidden="false" customHeight="false" outlineLevel="0" collapsed="false">
      <c r="A1066" s="325"/>
      <c r="B1066" s="7"/>
      <c r="C1066" s="196"/>
      <c r="D1066" s="326"/>
      <c r="E1066" s="327"/>
      <c r="F1066" s="204"/>
      <c r="G1066" s="137"/>
    </row>
    <row r="1067" customFormat="false" ht="16.5" hidden="false" customHeight="false" outlineLevel="0" collapsed="false">
      <c r="A1067" s="325"/>
      <c r="B1067" s="7"/>
      <c r="C1067" s="196"/>
      <c r="D1067" s="326"/>
      <c r="E1067" s="327"/>
      <c r="F1067" s="204"/>
      <c r="G1067" s="137"/>
    </row>
    <row r="1068" customFormat="false" ht="16.5" hidden="false" customHeight="false" outlineLevel="0" collapsed="false">
      <c r="A1068" s="325"/>
      <c r="B1068" s="7"/>
      <c r="C1068" s="196"/>
      <c r="D1068" s="326"/>
      <c r="E1068" s="327"/>
      <c r="F1068" s="204"/>
      <c r="G1068" s="137"/>
    </row>
    <row r="1069" customFormat="false" ht="16.5" hidden="false" customHeight="false" outlineLevel="0" collapsed="false">
      <c r="A1069" s="325"/>
      <c r="B1069" s="7"/>
      <c r="C1069" s="196"/>
      <c r="D1069" s="326"/>
      <c r="E1069" s="327"/>
      <c r="F1069" s="204"/>
      <c r="G1069" s="137"/>
    </row>
    <row r="1070" customFormat="false" ht="16.5" hidden="false" customHeight="false" outlineLevel="0" collapsed="false">
      <c r="A1070" s="325"/>
      <c r="B1070" s="7"/>
      <c r="C1070" s="196"/>
      <c r="D1070" s="326"/>
      <c r="E1070" s="327"/>
      <c r="F1070" s="204"/>
      <c r="G1070" s="137"/>
    </row>
    <row r="1071" customFormat="false" ht="16.5" hidden="false" customHeight="false" outlineLevel="0" collapsed="false">
      <c r="A1071" s="325"/>
      <c r="B1071" s="7"/>
      <c r="C1071" s="196"/>
      <c r="D1071" s="326"/>
      <c r="E1071" s="327"/>
      <c r="F1071" s="204"/>
      <c r="G1071" s="137"/>
    </row>
    <row r="1072" customFormat="false" ht="16.5" hidden="false" customHeight="false" outlineLevel="0" collapsed="false">
      <c r="A1072" s="325"/>
      <c r="B1072" s="7"/>
      <c r="C1072" s="196"/>
      <c r="D1072" s="326"/>
      <c r="E1072" s="327"/>
      <c r="F1072" s="204"/>
      <c r="G1072" s="137"/>
    </row>
    <row r="1073" customFormat="false" ht="16.5" hidden="false" customHeight="false" outlineLevel="0" collapsed="false">
      <c r="A1073" s="325"/>
      <c r="B1073" s="7"/>
      <c r="C1073" s="196"/>
      <c r="D1073" s="326"/>
      <c r="E1073" s="327"/>
      <c r="F1073" s="204"/>
      <c r="G1073" s="137"/>
    </row>
    <row r="1074" customFormat="false" ht="16.5" hidden="false" customHeight="false" outlineLevel="0" collapsed="false">
      <c r="A1074" s="325"/>
      <c r="B1074" s="7"/>
      <c r="C1074" s="196"/>
      <c r="D1074" s="326"/>
      <c r="E1074" s="327"/>
      <c r="F1074" s="204"/>
      <c r="G1074" s="137"/>
    </row>
    <row r="1075" customFormat="false" ht="16.5" hidden="false" customHeight="false" outlineLevel="0" collapsed="false">
      <c r="A1075" s="325"/>
      <c r="B1075" s="7"/>
      <c r="C1075" s="196"/>
      <c r="D1075" s="326"/>
      <c r="E1075" s="327"/>
      <c r="F1075" s="204"/>
      <c r="G1075" s="137"/>
    </row>
    <row r="1076" customFormat="false" ht="16.5" hidden="false" customHeight="false" outlineLevel="0" collapsed="false">
      <c r="A1076" s="325"/>
      <c r="B1076" s="7"/>
      <c r="C1076" s="196"/>
      <c r="D1076" s="326"/>
      <c r="E1076" s="327"/>
      <c r="F1076" s="204"/>
      <c r="G1076" s="137"/>
    </row>
    <row r="1077" customFormat="false" ht="16.5" hidden="false" customHeight="false" outlineLevel="0" collapsed="false">
      <c r="A1077" s="325"/>
      <c r="B1077" s="7"/>
      <c r="C1077" s="196"/>
      <c r="D1077" s="326"/>
      <c r="E1077" s="327"/>
      <c r="F1077" s="204"/>
      <c r="G1077" s="137"/>
    </row>
    <row r="1078" customFormat="false" ht="16.5" hidden="false" customHeight="false" outlineLevel="0" collapsed="false">
      <c r="A1078" s="325"/>
      <c r="B1078" s="7"/>
      <c r="C1078" s="196"/>
      <c r="D1078" s="326"/>
      <c r="E1078" s="327"/>
      <c r="F1078" s="204"/>
      <c r="G1078" s="137"/>
    </row>
    <row r="1079" customFormat="false" ht="16.5" hidden="false" customHeight="false" outlineLevel="0" collapsed="false">
      <c r="A1079" s="325"/>
      <c r="B1079" s="7"/>
      <c r="C1079" s="196"/>
      <c r="D1079" s="326"/>
      <c r="E1079" s="327"/>
      <c r="F1079" s="204"/>
      <c r="G1079" s="137"/>
    </row>
    <row r="1080" customFormat="false" ht="16.5" hidden="false" customHeight="false" outlineLevel="0" collapsed="false">
      <c r="A1080" s="325"/>
      <c r="B1080" s="7"/>
      <c r="C1080" s="196"/>
      <c r="D1080" s="326"/>
      <c r="E1080" s="327"/>
      <c r="F1080" s="204"/>
      <c r="G1080" s="137"/>
    </row>
    <row r="1081" customFormat="false" ht="16.5" hidden="false" customHeight="false" outlineLevel="0" collapsed="false">
      <c r="A1081" s="325"/>
      <c r="B1081" s="7"/>
      <c r="C1081" s="196"/>
      <c r="D1081" s="326"/>
      <c r="E1081" s="327"/>
      <c r="F1081" s="204"/>
      <c r="G1081" s="137"/>
    </row>
    <row r="1082" customFormat="false" ht="16.5" hidden="false" customHeight="false" outlineLevel="0" collapsed="false">
      <c r="A1082" s="325"/>
      <c r="B1082" s="7"/>
      <c r="C1082" s="196"/>
      <c r="D1082" s="326"/>
      <c r="E1082" s="327"/>
      <c r="F1082" s="204"/>
      <c r="G1082" s="137"/>
    </row>
    <row r="1083" customFormat="false" ht="16.5" hidden="false" customHeight="false" outlineLevel="0" collapsed="false">
      <c r="A1083" s="325"/>
      <c r="B1083" s="7"/>
      <c r="C1083" s="196"/>
      <c r="D1083" s="326"/>
      <c r="E1083" s="327"/>
      <c r="F1083" s="204"/>
      <c r="G1083" s="137"/>
    </row>
    <row r="1084" customFormat="false" ht="16.5" hidden="false" customHeight="false" outlineLevel="0" collapsed="false">
      <c r="A1084" s="325"/>
      <c r="B1084" s="7"/>
      <c r="C1084" s="196"/>
      <c r="D1084" s="326"/>
      <c r="E1084" s="327"/>
      <c r="F1084" s="204"/>
      <c r="G1084" s="137"/>
    </row>
    <row r="1085" customFormat="false" ht="16.5" hidden="false" customHeight="false" outlineLevel="0" collapsed="false">
      <c r="A1085" s="325"/>
      <c r="B1085" s="7"/>
      <c r="C1085" s="196"/>
      <c r="D1085" s="326"/>
      <c r="E1085" s="327"/>
      <c r="F1085" s="204"/>
      <c r="G1085" s="137"/>
    </row>
    <row r="1086" customFormat="false" ht="16.5" hidden="false" customHeight="false" outlineLevel="0" collapsed="false">
      <c r="A1086" s="325"/>
      <c r="B1086" s="7"/>
      <c r="C1086" s="196"/>
      <c r="D1086" s="326"/>
      <c r="E1086" s="327"/>
      <c r="F1086" s="204"/>
      <c r="G1086" s="137"/>
    </row>
    <row r="1087" customFormat="false" ht="16.5" hidden="false" customHeight="false" outlineLevel="0" collapsed="false">
      <c r="A1087" s="325"/>
      <c r="B1087" s="7"/>
      <c r="C1087" s="196"/>
      <c r="D1087" s="326"/>
      <c r="E1087" s="327"/>
      <c r="F1087" s="204"/>
      <c r="G1087" s="137"/>
    </row>
    <row r="1088" customFormat="false" ht="16.5" hidden="false" customHeight="false" outlineLevel="0" collapsed="false">
      <c r="A1088" s="325"/>
      <c r="B1088" s="7"/>
      <c r="C1088" s="196"/>
      <c r="D1088" s="326"/>
      <c r="E1088" s="327"/>
      <c r="F1088" s="204"/>
      <c r="G1088" s="137"/>
    </row>
    <row r="1089" customFormat="false" ht="16.5" hidden="false" customHeight="false" outlineLevel="0" collapsed="false">
      <c r="A1089" s="325"/>
      <c r="B1089" s="7"/>
      <c r="C1089" s="196"/>
      <c r="D1089" s="326"/>
      <c r="E1089" s="327"/>
      <c r="F1089" s="204"/>
      <c r="G1089" s="137"/>
    </row>
    <row r="1090" customFormat="false" ht="16.5" hidden="false" customHeight="false" outlineLevel="0" collapsed="false">
      <c r="A1090" s="325"/>
      <c r="B1090" s="7"/>
      <c r="C1090" s="196"/>
      <c r="D1090" s="326"/>
      <c r="E1090" s="327"/>
      <c r="F1090" s="204"/>
      <c r="G1090" s="137"/>
    </row>
    <row r="1091" customFormat="false" ht="16.5" hidden="false" customHeight="false" outlineLevel="0" collapsed="false">
      <c r="A1091" s="325"/>
      <c r="B1091" s="7"/>
      <c r="C1091" s="196"/>
      <c r="D1091" s="326"/>
      <c r="E1091" s="327"/>
      <c r="F1091" s="204"/>
      <c r="G1091" s="137"/>
    </row>
    <row r="1092" customFormat="false" ht="16.5" hidden="false" customHeight="false" outlineLevel="0" collapsed="false">
      <c r="A1092" s="325"/>
      <c r="B1092" s="7"/>
      <c r="C1092" s="196"/>
      <c r="D1092" s="326"/>
      <c r="E1092" s="327"/>
      <c r="F1092" s="204"/>
      <c r="G1092" s="137"/>
    </row>
    <row r="1093" customFormat="false" ht="16.5" hidden="false" customHeight="false" outlineLevel="0" collapsed="false">
      <c r="A1093" s="325"/>
      <c r="B1093" s="7"/>
      <c r="C1093" s="196"/>
      <c r="D1093" s="326"/>
      <c r="E1093" s="327"/>
      <c r="F1093" s="204"/>
      <c r="G1093" s="137"/>
    </row>
    <row r="1094" customFormat="false" ht="16.5" hidden="false" customHeight="false" outlineLevel="0" collapsed="false">
      <c r="A1094" s="325"/>
      <c r="B1094" s="7"/>
      <c r="C1094" s="196"/>
      <c r="D1094" s="326"/>
      <c r="E1094" s="327"/>
      <c r="F1094" s="204"/>
      <c r="G1094" s="137"/>
    </row>
    <row r="1095" customFormat="false" ht="16.5" hidden="false" customHeight="false" outlineLevel="0" collapsed="false">
      <c r="A1095" s="325"/>
      <c r="B1095" s="7"/>
      <c r="C1095" s="196"/>
      <c r="D1095" s="326"/>
      <c r="E1095" s="327"/>
      <c r="F1095" s="204"/>
      <c r="G1095" s="137"/>
    </row>
    <row r="1096" customFormat="false" ht="16.5" hidden="false" customHeight="false" outlineLevel="0" collapsed="false">
      <c r="A1096" s="325"/>
      <c r="B1096" s="7"/>
      <c r="C1096" s="196"/>
      <c r="D1096" s="326"/>
      <c r="E1096" s="327"/>
      <c r="F1096" s="204"/>
      <c r="G1096" s="137"/>
    </row>
    <row r="1097" customFormat="false" ht="16.5" hidden="false" customHeight="false" outlineLevel="0" collapsed="false">
      <c r="A1097" s="325"/>
      <c r="B1097" s="7"/>
      <c r="C1097" s="196"/>
      <c r="D1097" s="326"/>
      <c r="E1097" s="327"/>
      <c r="F1097" s="204"/>
      <c r="G1097" s="137"/>
    </row>
    <row r="1098" customFormat="false" ht="16.5" hidden="false" customHeight="false" outlineLevel="0" collapsed="false">
      <c r="A1098" s="325"/>
      <c r="B1098" s="7"/>
      <c r="C1098" s="196"/>
      <c r="D1098" s="326"/>
      <c r="E1098" s="327"/>
      <c r="F1098" s="204"/>
      <c r="G1098" s="137"/>
    </row>
    <row r="1099" customFormat="false" ht="16.5" hidden="false" customHeight="false" outlineLevel="0" collapsed="false">
      <c r="A1099" s="325"/>
      <c r="B1099" s="7"/>
      <c r="C1099" s="196"/>
      <c r="D1099" s="326"/>
      <c r="E1099" s="327"/>
      <c r="F1099" s="204"/>
      <c r="G1099" s="137"/>
    </row>
    <row r="1100" customFormat="false" ht="16.5" hidden="false" customHeight="false" outlineLevel="0" collapsed="false">
      <c r="A1100" s="325"/>
      <c r="B1100" s="7"/>
      <c r="C1100" s="196"/>
      <c r="D1100" s="326"/>
      <c r="E1100" s="327"/>
      <c r="F1100" s="204"/>
      <c r="G1100" s="137"/>
    </row>
    <row r="1101" customFormat="false" ht="16.5" hidden="false" customHeight="false" outlineLevel="0" collapsed="false">
      <c r="A1101" s="325"/>
      <c r="B1101" s="7"/>
      <c r="C1101" s="196"/>
      <c r="D1101" s="326"/>
      <c r="E1101" s="327"/>
      <c r="F1101" s="204"/>
      <c r="G1101" s="137"/>
    </row>
    <row r="1102" customFormat="false" ht="16.5" hidden="false" customHeight="false" outlineLevel="0" collapsed="false">
      <c r="A1102" s="325"/>
      <c r="B1102" s="7"/>
      <c r="C1102" s="196"/>
      <c r="D1102" s="326"/>
      <c r="E1102" s="327"/>
      <c r="F1102" s="204"/>
      <c r="G1102" s="137"/>
    </row>
    <row r="1103" customFormat="false" ht="16.5" hidden="false" customHeight="false" outlineLevel="0" collapsed="false">
      <c r="A1103" s="325"/>
      <c r="B1103" s="7"/>
      <c r="C1103" s="196"/>
      <c r="D1103" s="326"/>
      <c r="E1103" s="327"/>
      <c r="F1103" s="204"/>
      <c r="G1103" s="137"/>
    </row>
    <row r="1104" customFormat="false" ht="16.5" hidden="false" customHeight="false" outlineLevel="0" collapsed="false">
      <c r="A1104" s="325"/>
      <c r="B1104" s="7"/>
      <c r="C1104" s="196"/>
      <c r="D1104" s="326"/>
      <c r="E1104" s="327"/>
      <c r="F1104" s="204"/>
      <c r="G1104" s="137"/>
    </row>
    <row r="1105" customFormat="false" ht="16.5" hidden="false" customHeight="false" outlineLevel="0" collapsed="false">
      <c r="A1105" s="325"/>
      <c r="B1105" s="7"/>
      <c r="C1105" s="196"/>
      <c r="D1105" s="326"/>
      <c r="E1105" s="327"/>
      <c r="F1105" s="204"/>
      <c r="G1105" s="137"/>
    </row>
    <row r="1106" customFormat="false" ht="16.5" hidden="false" customHeight="false" outlineLevel="0" collapsed="false">
      <c r="A1106" s="325"/>
      <c r="B1106" s="7"/>
      <c r="C1106" s="196"/>
      <c r="D1106" s="326"/>
      <c r="E1106" s="327"/>
      <c r="F1106" s="204"/>
      <c r="G1106" s="137"/>
    </row>
    <row r="1107" customFormat="false" ht="16.5" hidden="false" customHeight="false" outlineLevel="0" collapsed="false">
      <c r="A1107" s="325"/>
      <c r="B1107" s="7"/>
      <c r="C1107" s="196"/>
      <c r="D1107" s="326"/>
      <c r="E1107" s="327"/>
      <c r="F1107" s="204"/>
      <c r="G1107" s="137"/>
    </row>
    <row r="1108" customFormat="false" ht="16.5" hidden="false" customHeight="false" outlineLevel="0" collapsed="false">
      <c r="A1108" s="325"/>
      <c r="B1108" s="7"/>
      <c r="C1108" s="196"/>
      <c r="D1108" s="326"/>
      <c r="E1108" s="327"/>
      <c r="F1108" s="204"/>
      <c r="G1108" s="137"/>
    </row>
    <row r="1109" customFormat="false" ht="16.5" hidden="false" customHeight="false" outlineLevel="0" collapsed="false">
      <c r="A1109" s="325"/>
      <c r="B1109" s="7"/>
      <c r="C1109" s="196"/>
      <c r="D1109" s="326"/>
      <c r="E1109" s="327"/>
      <c r="F1109" s="204"/>
      <c r="G1109" s="137"/>
    </row>
    <row r="1110" customFormat="false" ht="16.5" hidden="false" customHeight="false" outlineLevel="0" collapsed="false">
      <c r="A1110" s="325"/>
      <c r="B1110" s="7"/>
      <c r="C1110" s="196"/>
      <c r="D1110" s="326"/>
      <c r="E1110" s="327"/>
      <c r="F1110" s="204"/>
      <c r="G1110" s="137"/>
    </row>
    <row r="1111" customFormat="false" ht="16.5" hidden="false" customHeight="false" outlineLevel="0" collapsed="false">
      <c r="A1111" s="325"/>
      <c r="B1111" s="7"/>
      <c r="C1111" s="196"/>
      <c r="D1111" s="326"/>
      <c r="E1111" s="327"/>
      <c r="F1111" s="204"/>
      <c r="G1111" s="137"/>
    </row>
    <row r="1112" customFormat="false" ht="16.5" hidden="false" customHeight="false" outlineLevel="0" collapsed="false">
      <c r="A1112" s="325"/>
      <c r="B1112" s="7"/>
      <c r="C1112" s="196"/>
      <c r="D1112" s="326"/>
      <c r="E1112" s="327"/>
      <c r="F1112" s="204"/>
      <c r="G1112" s="137"/>
    </row>
    <row r="1113" customFormat="false" ht="16.5" hidden="false" customHeight="false" outlineLevel="0" collapsed="false">
      <c r="A1113" s="325"/>
      <c r="B1113" s="7"/>
      <c r="C1113" s="196"/>
      <c r="D1113" s="326"/>
      <c r="E1113" s="327"/>
      <c r="F1113" s="204"/>
      <c r="G1113" s="137"/>
    </row>
    <row r="1114" customFormat="false" ht="16.5" hidden="false" customHeight="false" outlineLevel="0" collapsed="false">
      <c r="A1114" s="325"/>
      <c r="B1114" s="7"/>
      <c r="C1114" s="196"/>
      <c r="D1114" s="326"/>
      <c r="E1114" s="327"/>
      <c r="F1114" s="204"/>
      <c r="G1114" s="137"/>
    </row>
    <row r="1115" customFormat="false" ht="16.5" hidden="false" customHeight="false" outlineLevel="0" collapsed="false">
      <c r="A1115" s="325"/>
      <c r="B1115" s="7"/>
      <c r="C1115" s="196"/>
      <c r="D1115" s="326"/>
      <c r="E1115" s="327"/>
      <c r="F1115" s="204"/>
      <c r="G1115" s="137"/>
    </row>
    <row r="1116" customFormat="false" ht="16.5" hidden="false" customHeight="false" outlineLevel="0" collapsed="false">
      <c r="A1116" s="325"/>
      <c r="B1116" s="7"/>
      <c r="C1116" s="196"/>
      <c r="D1116" s="326"/>
      <c r="E1116" s="327"/>
      <c r="F1116" s="204"/>
      <c r="G1116" s="137"/>
    </row>
    <row r="1117" customFormat="false" ht="16.5" hidden="false" customHeight="false" outlineLevel="0" collapsed="false">
      <c r="A1117" s="325"/>
      <c r="B1117" s="7"/>
      <c r="C1117" s="196"/>
      <c r="D1117" s="326"/>
      <c r="E1117" s="327"/>
      <c r="F1117" s="204"/>
      <c r="G1117" s="137"/>
    </row>
    <row r="1118" customFormat="false" ht="16.5" hidden="false" customHeight="false" outlineLevel="0" collapsed="false">
      <c r="A1118" s="325"/>
      <c r="B1118" s="7"/>
      <c r="C1118" s="196"/>
      <c r="D1118" s="326"/>
      <c r="E1118" s="327"/>
      <c r="F1118" s="204"/>
      <c r="G1118" s="137"/>
    </row>
    <row r="1119" customFormat="false" ht="16.5" hidden="false" customHeight="false" outlineLevel="0" collapsed="false">
      <c r="A1119" s="325"/>
      <c r="B1119" s="7"/>
      <c r="C1119" s="196"/>
      <c r="D1119" s="326"/>
      <c r="E1119" s="327"/>
      <c r="F1119" s="204"/>
      <c r="G1119" s="137"/>
    </row>
    <row r="1120" customFormat="false" ht="16.5" hidden="false" customHeight="false" outlineLevel="0" collapsed="false">
      <c r="A1120" s="325"/>
      <c r="B1120" s="7"/>
      <c r="C1120" s="196"/>
      <c r="D1120" s="326"/>
      <c r="E1120" s="327"/>
      <c r="F1120" s="204"/>
      <c r="G1120" s="137"/>
    </row>
    <row r="1121" customFormat="false" ht="16.5" hidden="false" customHeight="false" outlineLevel="0" collapsed="false">
      <c r="A1121" s="325"/>
      <c r="B1121" s="7"/>
      <c r="C1121" s="196"/>
      <c r="D1121" s="326"/>
      <c r="E1121" s="327"/>
      <c r="F1121" s="204"/>
      <c r="G1121" s="137"/>
    </row>
    <row r="1122" customFormat="false" ht="16.5" hidden="false" customHeight="false" outlineLevel="0" collapsed="false">
      <c r="A1122" s="325"/>
      <c r="B1122" s="7"/>
      <c r="C1122" s="196"/>
      <c r="D1122" s="326"/>
      <c r="E1122" s="327"/>
      <c r="F1122" s="204"/>
      <c r="G1122" s="137"/>
    </row>
    <row r="1123" customFormat="false" ht="16.5" hidden="false" customHeight="false" outlineLevel="0" collapsed="false">
      <c r="A1123" s="325"/>
      <c r="B1123" s="7"/>
      <c r="C1123" s="196"/>
      <c r="D1123" s="326"/>
      <c r="E1123" s="327"/>
      <c r="F1123" s="204"/>
      <c r="G1123" s="137"/>
    </row>
    <row r="1124" customFormat="false" ht="16.5" hidden="false" customHeight="false" outlineLevel="0" collapsed="false">
      <c r="A1124" s="325"/>
      <c r="B1124" s="7"/>
      <c r="C1124" s="196"/>
      <c r="D1124" s="326"/>
      <c r="E1124" s="327"/>
      <c r="F1124" s="204"/>
      <c r="G1124" s="137"/>
    </row>
    <row r="1125" customFormat="false" ht="16.5" hidden="false" customHeight="false" outlineLevel="0" collapsed="false">
      <c r="A1125" s="325"/>
      <c r="B1125" s="7"/>
      <c r="C1125" s="196"/>
      <c r="D1125" s="326"/>
      <c r="E1125" s="327"/>
      <c r="F1125" s="204"/>
      <c r="G1125" s="137"/>
    </row>
    <row r="1126" customFormat="false" ht="16.5" hidden="false" customHeight="false" outlineLevel="0" collapsed="false">
      <c r="A1126" s="325"/>
      <c r="B1126" s="7"/>
      <c r="C1126" s="196"/>
      <c r="D1126" s="326"/>
      <c r="E1126" s="327"/>
      <c r="F1126" s="204"/>
      <c r="G1126" s="137"/>
    </row>
    <row r="1127" customFormat="false" ht="16.5" hidden="false" customHeight="false" outlineLevel="0" collapsed="false">
      <c r="A1127" s="325"/>
      <c r="B1127" s="7"/>
      <c r="C1127" s="196"/>
      <c r="D1127" s="326"/>
      <c r="E1127" s="327"/>
      <c r="F1127" s="204"/>
      <c r="G1127" s="137"/>
    </row>
    <row r="1128" customFormat="false" ht="16.5" hidden="false" customHeight="false" outlineLevel="0" collapsed="false">
      <c r="A1128" s="325"/>
      <c r="B1128" s="7"/>
      <c r="C1128" s="196"/>
      <c r="D1128" s="326"/>
      <c r="E1128" s="327"/>
      <c r="F1128" s="204"/>
      <c r="G1128" s="137"/>
    </row>
    <row r="1129" customFormat="false" ht="16.5" hidden="false" customHeight="false" outlineLevel="0" collapsed="false">
      <c r="A1129" s="325"/>
      <c r="B1129" s="7"/>
      <c r="C1129" s="196"/>
      <c r="D1129" s="326"/>
      <c r="E1129" s="327"/>
      <c r="F1129" s="204"/>
      <c r="G1129" s="137"/>
    </row>
    <row r="1130" customFormat="false" ht="16.5" hidden="false" customHeight="false" outlineLevel="0" collapsed="false">
      <c r="A1130" s="325"/>
      <c r="B1130" s="7"/>
      <c r="C1130" s="196"/>
      <c r="D1130" s="326"/>
      <c r="E1130" s="327"/>
      <c r="F1130" s="204"/>
      <c r="G1130" s="137"/>
    </row>
    <row r="1131" customFormat="false" ht="16.5" hidden="false" customHeight="false" outlineLevel="0" collapsed="false">
      <c r="A1131" s="325"/>
      <c r="B1131" s="7"/>
      <c r="C1131" s="196"/>
      <c r="D1131" s="326"/>
      <c r="E1131" s="327"/>
      <c r="F1131" s="204"/>
      <c r="G1131" s="137"/>
    </row>
    <row r="1132" customFormat="false" ht="16.5" hidden="false" customHeight="false" outlineLevel="0" collapsed="false">
      <c r="A1132" s="325"/>
      <c r="B1132" s="7"/>
      <c r="C1132" s="196"/>
      <c r="D1132" s="326"/>
      <c r="E1132" s="327"/>
      <c r="F1132" s="204"/>
      <c r="G1132" s="137"/>
    </row>
    <row r="1133" customFormat="false" ht="16.5" hidden="false" customHeight="false" outlineLevel="0" collapsed="false">
      <c r="A1133" s="325"/>
      <c r="B1133" s="7"/>
      <c r="C1133" s="196"/>
      <c r="D1133" s="326"/>
      <c r="E1133" s="327"/>
      <c r="F1133" s="204"/>
      <c r="G1133" s="137"/>
    </row>
    <row r="1134" customFormat="false" ht="16.5" hidden="false" customHeight="false" outlineLevel="0" collapsed="false">
      <c r="A1134" s="325"/>
      <c r="B1134" s="7"/>
      <c r="C1134" s="196"/>
      <c r="D1134" s="326"/>
      <c r="E1134" s="327"/>
      <c r="F1134" s="204"/>
      <c r="G1134" s="137"/>
    </row>
    <row r="1135" customFormat="false" ht="16.5" hidden="false" customHeight="false" outlineLevel="0" collapsed="false">
      <c r="A1135" s="325"/>
      <c r="B1135" s="7"/>
      <c r="C1135" s="196"/>
      <c r="D1135" s="326"/>
      <c r="E1135" s="327"/>
      <c r="F1135" s="204"/>
      <c r="G1135" s="137"/>
    </row>
    <row r="1136" customFormat="false" ht="16.5" hidden="false" customHeight="false" outlineLevel="0" collapsed="false">
      <c r="A1136" s="325"/>
      <c r="B1136" s="7"/>
      <c r="C1136" s="196"/>
      <c r="D1136" s="326"/>
      <c r="E1136" s="327"/>
      <c r="F1136" s="204"/>
      <c r="G1136" s="137"/>
    </row>
    <row r="1137" customFormat="false" ht="16.5" hidden="false" customHeight="false" outlineLevel="0" collapsed="false">
      <c r="A1137" s="325"/>
      <c r="B1137" s="7"/>
      <c r="C1137" s="196"/>
      <c r="D1137" s="326"/>
      <c r="E1137" s="327"/>
      <c r="F1137" s="204"/>
      <c r="G1137" s="137"/>
    </row>
    <row r="1138" customFormat="false" ht="16.5" hidden="false" customHeight="false" outlineLevel="0" collapsed="false">
      <c r="A1138" s="325"/>
      <c r="B1138" s="7"/>
      <c r="C1138" s="196"/>
      <c r="D1138" s="326"/>
      <c r="E1138" s="327"/>
      <c r="F1138" s="204"/>
      <c r="G1138" s="137"/>
    </row>
    <row r="1139" customFormat="false" ht="16.5" hidden="false" customHeight="false" outlineLevel="0" collapsed="false">
      <c r="A1139" s="325"/>
      <c r="B1139" s="7"/>
      <c r="C1139" s="196"/>
      <c r="D1139" s="326"/>
      <c r="E1139" s="327"/>
      <c r="F1139" s="204"/>
      <c r="G1139" s="137"/>
    </row>
    <row r="1140" customFormat="false" ht="16.5" hidden="false" customHeight="false" outlineLevel="0" collapsed="false">
      <c r="A1140" s="325"/>
      <c r="B1140" s="7"/>
      <c r="C1140" s="196"/>
      <c r="D1140" s="326"/>
      <c r="E1140" s="327"/>
      <c r="F1140" s="204"/>
      <c r="G1140" s="137"/>
    </row>
    <row r="1141" customFormat="false" ht="16.5" hidden="false" customHeight="false" outlineLevel="0" collapsed="false">
      <c r="A1141" s="325"/>
      <c r="B1141" s="7"/>
      <c r="C1141" s="196"/>
      <c r="D1141" s="326"/>
      <c r="E1141" s="327"/>
      <c r="F1141" s="204"/>
      <c r="G1141" s="137"/>
    </row>
    <row r="1142" customFormat="false" ht="16.5" hidden="false" customHeight="false" outlineLevel="0" collapsed="false">
      <c r="A1142" s="325"/>
      <c r="B1142" s="7"/>
      <c r="C1142" s="196"/>
      <c r="D1142" s="326"/>
      <c r="E1142" s="327"/>
      <c r="F1142" s="204"/>
      <c r="G1142" s="137"/>
    </row>
    <row r="1143" customFormat="false" ht="16.5" hidden="false" customHeight="false" outlineLevel="0" collapsed="false">
      <c r="A1143" s="325"/>
      <c r="B1143" s="7"/>
      <c r="C1143" s="196"/>
      <c r="D1143" s="326"/>
      <c r="E1143" s="327"/>
      <c r="F1143" s="204"/>
      <c r="G1143" s="137"/>
    </row>
    <row r="1144" customFormat="false" ht="16.5" hidden="false" customHeight="false" outlineLevel="0" collapsed="false">
      <c r="A1144" s="325"/>
      <c r="B1144" s="7"/>
      <c r="C1144" s="196"/>
      <c r="D1144" s="326"/>
      <c r="E1144" s="327"/>
      <c r="F1144" s="204"/>
      <c r="G1144" s="137"/>
    </row>
    <row r="1145" customFormat="false" ht="16.5" hidden="false" customHeight="false" outlineLevel="0" collapsed="false">
      <c r="A1145" s="325"/>
      <c r="B1145" s="7"/>
      <c r="C1145" s="196"/>
      <c r="D1145" s="326"/>
      <c r="E1145" s="327"/>
      <c r="F1145" s="204"/>
      <c r="G1145" s="137"/>
    </row>
    <row r="1146" customFormat="false" ht="16.5" hidden="false" customHeight="false" outlineLevel="0" collapsed="false">
      <c r="A1146" s="325"/>
      <c r="B1146" s="7"/>
      <c r="C1146" s="196"/>
      <c r="D1146" s="326"/>
      <c r="E1146" s="327"/>
      <c r="F1146" s="204"/>
      <c r="G1146" s="137"/>
    </row>
    <row r="1147" customFormat="false" ht="16.5" hidden="false" customHeight="false" outlineLevel="0" collapsed="false">
      <c r="A1147" s="325"/>
      <c r="B1147" s="7"/>
      <c r="C1147" s="196"/>
      <c r="D1147" s="326"/>
      <c r="E1147" s="327"/>
      <c r="F1147" s="204"/>
      <c r="G1147" s="137"/>
    </row>
    <row r="1148" customFormat="false" ht="16.5" hidden="false" customHeight="false" outlineLevel="0" collapsed="false">
      <c r="A1148" s="325"/>
      <c r="B1148" s="7"/>
      <c r="C1148" s="196"/>
      <c r="D1148" s="326"/>
      <c r="E1148" s="327"/>
      <c r="F1148" s="204"/>
      <c r="G1148" s="137"/>
    </row>
    <row r="1149" customFormat="false" ht="16.5" hidden="false" customHeight="false" outlineLevel="0" collapsed="false">
      <c r="A1149" s="325"/>
      <c r="B1149" s="7"/>
      <c r="C1149" s="196"/>
      <c r="D1149" s="326"/>
      <c r="E1149" s="327"/>
      <c r="F1149" s="204"/>
      <c r="G1149" s="137"/>
    </row>
    <row r="1150" customFormat="false" ht="16.5" hidden="false" customHeight="false" outlineLevel="0" collapsed="false">
      <c r="A1150" s="325"/>
      <c r="B1150" s="7"/>
      <c r="C1150" s="196"/>
      <c r="D1150" s="326"/>
      <c r="E1150" s="327"/>
      <c r="F1150" s="204"/>
      <c r="G1150" s="137"/>
    </row>
    <row r="1151" customFormat="false" ht="16.5" hidden="false" customHeight="false" outlineLevel="0" collapsed="false">
      <c r="A1151" s="325"/>
      <c r="B1151" s="7"/>
      <c r="C1151" s="196"/>
      <c r="D1151" s="326"/>
      <c r="E1151" s="327"/>
      <c r="F1151" s="204"/>
      <c r="G1151" s="137"/>
    </row>
    <row r="1152" customFormat="false" ht="16.5" hidden="false" customHeight="false" outlineLevel="0" collapsed="false">
      <c r="A1152" s="325"/>
      <c r="B1152" s="7"/>
      <c r="C1152" s="196"/>
      <c r="D1152" s="326"/>
      <c r="E1152" s="327"/>
      <c r="F1152" s="204"/>
      <c r="G1152" s="137"/>
    </row>
    <row r="1153" customFormat="false" ht="16.5" hidden="false" customHeight="false" outlineLevel="0" collapsed="false">
      <c r="A1153" s="325"/>
      <c r="B1153" s="7"/>
      <c r="C1153" s="196"/>
      <c r="D1153" s="326"/>
      <c r="E1153" s="327"/>
      <c r="F1153" s="204"/>
      <c r="G1153" s="137"/>
    </row>
    <row r="1154" customFormat="false" ht="16.5" hidden="false" customHeight="false" outlineLevel="0" collapsed="false">
      <c r="A1154" s="325"/>
      <c r="B1154" s="7"/>
      <c r="C1154" s="196"/>
      <c r="D1154" s="326"/>
      <c r="E1154" s="327"/>
      <c r="F1154" s="204"/>
      <c r="G1154" s="137"/>
    </row>
    <row r="1155" customFormat="false" ht="16.5" hidden="false" customHeight="false" outlineLevel="0" collapsed="false">
      <c r="A1155" s="325"/>
      <c r="B1155" s="7"/>
      <c r="C1155" s="196"/>
      <c r="D1155" s="326"/>
      <c r="E1155" s="327"/>
      <c r="F1155" s="204"/>
      <c r="G1155" s="137"/>
    </row>
    <row r="1156" customFormat="false" ht="16.5" hidden="false" customHeight="false" outlineLevel="0" collapsed="false">
      <c r="A1156" s="325"/>
      <c r="B1156" s="7"/>
      <c r="C1156" s="196"/>
      <c r="D1156" s="326"/>
      <c r="E1156" s="327"/>
      <c r="F1156" s="204"/>
      <c r="G1156" s="137"/>
    </row>
    <row r="1157" customFormat="false" ht="16.5" hidden="false" customHeight="false" outlineLevel="0" collapsed="false">
      <c r="A1157" s="325"/>
      <c r="B1157" s="7"/>
      <c r="C1157" s="196"/>
      <c r="D1157" s="326"/>
      <c r="E1157" s="327"/>
      <c r="F1157" s="204"/>
      <c r="G1157" s="137"/>
    </row>
    <row r="1158" customFormat="false" ht="16.5" hidden="false" customHeight="false" outlineLevel="0" collapsed="false">
      <c r="A1158" s="325"/>
      <c r="B1158" s="7"/>
      <c r="C1158" s="196"/>
      <c r="D1158" s="326"/>
      <c r="E1158" s="327"/>
      <c r="F1158" s="204"/>
      <c r="G1158" s="137"/>
    </row>
    <row r="1159" customFormat="false" ht="16.5" hidden="false" customHeight="false" outlineLevel="0" collapsed="false">
      <c r="A1159" s="325"/>
      <c r="B1159" s="7"/>
      <c r="C1159" s="196"/>
      <c r="D1159" s="326"/>
      <c r="E1159" s="327"/>
      <c r="F1159" s="204"/>
      <c r="G1159" s="137"/>
    </row>
    <row r="1160" customFormat="false" ht="16.5" hidden="false" customHeight="false" outlineLevel="0" collapsed="false">
      <c r="A1160" s="325"/>
      <c r="B1160" s="7"/>
      <c r="C1160" s="196"/>
      <c r="D1160" s="326"/>
      <c r="E1160" s="327"/>
      <c r="F1160" s="204"/>
      <c r="G1160" s="137"/>
    </row>
    <row r="1161" customFormat="false" ht="16.5" hidden="false" customHeight="false" outlineLevel="0" collapsed="false">
      <c r="A1161" s="325"/>
      <c r="B1161" s="7"/>
      <c r="C1161" s="196"/>
      <c r="D1161" s="326"/>
      <c r="E1161" s="327"/>
      <c r="F1161" s="204"/>
      <c r="G1161" s="137"/>
    </row>
    <row r="1162" customFormat="false" ht="16.5" hidden="false" customHeight="false" outlineLevel="0" collapsed="false">
      <c r="A1162" s="325"/>
      <c r="B1162" s="7"/>
      <c r="C1162" s="196"/>
      <c r="D1162" s="326"/>
      <c r="E1162" s="327"/>
      <c r="F1162" s="204"/>
      <c r="G1162" s="137"/>
    </row>
    <row r="1163" customFormat="false" ht="16.5" hidden="false" customHeight="false" outlineLevel="0" collapsed="false">
      <c r="A1163" s="325"/>
      <c r="B1163" s="7"/>
      <c r="C1163" s="196"/>
      <c r="D1163" s="326"/>
      <c r="E1163" s="327"/>
      <c r="F1163" s="204"/>
      <c r="G1163" s="137"/>
    </row>
    <row r="1164" customFormat="false" ht="16.5" hidden="false" customHeight="false" outlineLevel="0" collapsed="false">
      <c r="A1164" s="325"/>
      <c r="B1164" s="7"/>
      <c r="C1164" s="196"/>
      <c r="D1164" s="326"/>
      <c r="E1164" s="327"/>
      <c r="F1164" s="204"/>
      <c r="G1164" s="137"/>
    </row>
    <row r="1165" customFormat="false" ht="16.5" hidden="false" customHeight="false" outlineLevel="0" collapsed="false">
      <c r="A1165" s="325"/>
      <c r="B1165" s="7"/>
      <c r="C1165" s="196"/>
      <c r="D1165" s="326"/>
      <c r="E1165" s="327"/>
      <c r="F1165" s="204"/>
      <c r="G1165" s="137"/>
    </row>
    <row r="1166" customFormat="false" ht="16.5" hidden="false" customHeight="false" outlineLevel="0" collapsed="false">
      <c r="A1166" s="325"/>
      <c r="B1166" s="7"/>
      <c r="C1166" s="196"/>
      <c r="D1166" s="326"/>
      <c r="E1166" s="327"/>
      <c r="F1166" s="204"/>
      <c r="G1166" s="137"/>
    </row>
    <row r="1167" customFormat="false" ht="16.5" hidden="false" customHeight="false" outlineLevel="0" collapsed="false">
      <c r="A1167" s="325"/>
      <c r="B1167" s="7"/>
      <c r="C1167" s="196"/>
      <c r="D1167" s="326"/>
      <c r="E1167" s="327"/>
      <c r="F1167" s="204"/>
      <c r="G1167" s="137"/>
    </row>
    <row r="1168" customFormat="false" ht="16.5" hidden="false" customHeight="false" outlineLevel="0" collapsed="false">
      <c r="A1168" s="325"/>
      <c r="B1168" s="7"/>
      <c r="C1168" s="196"/>
      <c r="D1168" s="326"/>
      <c r="E1168" s="327"/>
      <c r="F1168" s="204"/>
      <c r="G1168" s="137"/>
    </row>
    <row r="1169" customFormat="false" ht="16.5" hidden="false" customHeight="false" outlineLevel="0" collapsed="false">
      <c r="A1169" s="325"/>
      <c r="B1169" s="7"/>
      <c r="C1169" s="196"/>
      <c r="D1169" s="326"/>
      <c r="E1169" s="327"/>
      <c r="F1169" s="204"/>
      <c r="G1169" s="137"/>
    </row>
    <row r="1170" customFormat="false" ht="16.5" hidden="false" customHeight="false" outlineLevel="0" collapsed="false">
      <c r="A1170" s="325"/>
      <c r="B1170" s="7"/>
      <c r="C1170" s="196"/>
      <c r="D1170" s="326"/>
      <c r="E1170" s="327"/>
      <c r="F1170" s="204"/>
      <c r="G1170" s="137"/>
    </row>
    <row r="1171" customFormat="false" ht="16.5" hidden="false" customHeight="false" outlineLevel="0" collapsed="false">
      <c r="A1171" s="325"/>
      <c r="B1171" s="7"/>
      <c r="C1171" s="196"/>
      <c r="D1171" s="326"/>
      <c r="E1171" s="327"/>
      <c r="F1171" s="204"/>
      <c r="G1171" s="137"/>
    </row>
    <row r="1172" customFormat="false" ht="16.5" hidden="false" customHeight="false" outlineLevel="0" collapsed="false">
      <c r="A1172" s="325"/>
      <c r="B1172" s="7"/>
      <c r="C1172" s="196"/>
      <c r="D1172" s="326"/>
      <c r="E1172" s="327"/>
      <c r="F1172" s="204"/>
      <c r="G1172" s="137"/>
    </row>
    <row r="1173" customFormat="false" ht="16.5" hidden="false" customHeight="false" outlineLevel="0" collapsed="false">
      <c r="A1173" s="325"/>
      <c r="B1173" s="7"/>
      <c r="C1173" s="196"/>
      <c r="D1173" s="326"/>
      <c r="E1173" s="327"/>
      <c r="F1173" s="204"/>
      <c r="G1173" s="137"/>
    </row>
    <row r="1174" customFormat="false" ht="16.5" hidden="false" customHeight="false" outlineLevel="0" collapsed="false">
      <c r="A1174" s="325"/>
      <c r="B1174" s="7"/>
      <c r="C1174" s="196"/>
      <c r="D1174" s="326"/>
      <c r="E1174" s="327"/>
      <c r="F1174" s="204"/>
      <c r="G1174" s="137"/>
    </row>
    <row r="1175" customFormat="false" ht="16.5" hidden="false" customHeight="false" outlineLevel="0" collapsed="false">
      <c r="A1175" s="325"/>
      <c r="B1175" s="7"/>
      <c r="C1175" s="196"/>
      <c r="D1175" s="326"/>
      <c r="E1175" s="327"/>
      <c r="F1175" s="204"/>
      <c r="G1175" s="137"/>
    </row>
    <row r="1176" customFormat="false" ht="16.5" hidden="false" customHeight="false" outlineLevel="0" collapsed="false">
      <c r="A1176" s="325"/>
      <c r="B1176" s="7"/>
      <c r="C1176" s="196"/>
      <c r="D1176" s="326"/>
      <c r="E1176" s="327"/>
      <c r="F1176" s="204"/>
      <c r="G1176" s="137"/>
    </row>
    <row r="1177" customFormat="false" ht="16.5" hidden="false" customHeight="false" outlineLevel="0" collapsed="false">
      <c r="A1177" s="325"/>
      <c r="B1177" s="7"/>
      <c r="C1177" s="196"/>
      <c r="D1177" s="326"/>
      <c r="E1177" s="327"/>
      <c r="F1177" s="204"/>
      <c r="G1177" s="137"/>
    </row>
    <row r="1178" customFormat="false" ht="16.5" hidden="false" customHeight="false" outlineLevel="0" collapsed="false">
      <c r="A1178" s="325"/>
      <c r="B1178" s="7"/>
      <c r="C1178" s="196"/>
      <c r="D1178" s="326"/>
      <c r="E1178" s="327"/>
      <c r="F1178" s="204"/>
      <c r="G1178" s="137"/>
    </row>
    <row r="1179" customFormat="false" ht="16.5" hidden="false" customHeight="false" outlineLevel="0" collapsed="false">
      <c r="A1179" s="325"/>
      <c r="B1179" s="7"/>
      <c r="C1179" s="196"/>
      <c r="D1179" s="326"/>
      <c r="E1179" s="327"/>
      <c r="F1179" s="204"/>
      <c r="G1179" s="137"/>
    </row>
    <row r="1180" customFormat="false" ht="16.5" hidden="false" customHeight="false" outlineLevel="0" collapsed="false">
      <c r="A1180" s="325"/>
      <c r="B1180" s="7"/>
      <c r="C1180" s="196"/>
      <c r="D1180" s="326"/>
      <c r="E1180" s="327"/>
      <c r="F1180" s="204"/>
      <c r="G1180" s="137"/>
    </row>
    <row r="1181" customFormat="false" ht="16.5" hidden="false" customHeight="false" outlineLevel="0" collapsed="false">
      <c r="A1181" s="325"/>
      <c r="B1181" s="7"/>
      <c r="C1181" s="196"/>
      <c r="D1181" s="326"/>
      <c r="E1181" s="327"/>
      <c r="F1181" s="204"/>
      <c r="G1181" s="137"/>
    </row>
    <row r="1182" customFormat="false" ht="16.5" hidden="false" customHeight="false" outlineLevel="0" collapsed="false">
      <c r="A1182" s="325"/>
      <c r="B1182" s="7"/>
      <c r="C1182" s="196"/>
      <c r="D1182" s="326"/>
      <c r="E1182" s="327"/>
      <c r="F1182" s="204"/>
      <c r="G1182" s="137"/>
    </row>
    <row r="1183" customFormat="false" ht="16.5" hidden="false" customHeight="false" outlineLevel="0" collapsed="false">
      <c r="A1183" s="325"/>
      <c r="B1183" s="7"/>
      <c r="C1183" s="196"/>
      <c r="D1183" s="326"/>
      <c r="E1183" s="327"/>
      <c r="F1183" s="204"/>
      <c r="G1183" s="137"/>
    </row>
    <row r="1184" customFormat="false" ht="16.5" hidden="false" customHeight="false" outlineLevel="0" collapsed="false">
      <c r="A1184" s="325"/>
      <c r="B1184" s="7"/>
      <c r="C1184" s="196"/>
      <c r="D1184" s="326"/>
      <c r="E1184" s="327"/>
      <c r="F1184" s="204"/>
      <c r="G1184" s="137"/>
    </row>
    <row r="1185" customFormat="false" ht="16.5" hidden="false" customHeight="false" outlineLevel="0" collapsed="false">
      <c r="A1185" s="325"/>
      <c r="B1185" s="7"/>
      <c r="C1185" s="196"/>
      <c r="D1185" s="326"/>
      <c r="E1185" s="327"/>
      <c r="F1185" s="204"/>
      <c r="G1185" s="137"/>
    </row>
    <row r="1186" customFormat="false" ht="16.5" hidden="false" customHeight="false" outlineLevel="0" collapsed="false">
      <c r="A1186" s="325"/>
      <c r="B1186" s="7"/>
      <c r="C1186" s="196"/>
      <c r="D1186" s="326"/>
      <c r="E1186" s="327"/>
      <c r="F1186" s="204"/>
      <c r="G1186" s="137"/>
    </row>
    <row r="1187" customFormat="false" ht="16.5" hidden="false" customHeight="false" outlineLevel="0" collapsed="false">
      <c r="A1187" s="325"/>
      <c r="B1187" s="7"/>
      <c r="C1187" s="196"/>
      <c r="D1187" s="326"/>
      <c r="E1187" s="327"/>
      <c r="F1187" s="204"/>
      <c r="G1187" s="137"/>
    </row>
    <row r="1188" customFormat="false" ht="16.5" hidden="false" customHeight="false" outlineLevel="0" collapsed="false">
      <c r="A1188" s="325"/>
      <c r="B1188" s="7"/>
      <c r="C1188" s="196"/>
      <c r="D1188" s="326"/>
      <c r="E1188" s="327"/>
      <c r="F1188" s="204"/>
      <c r="G1188" s="137"/>
    </row>
    <row r="1189" customFormat="false" ht="16.5" hidden="false" customHeight="false" outlineLevel="0" collapsed="false">
      <c r="A1189" s="325"/>
      <c r="B1189" s="7"/>
      <c r="C1189" s="196"/>
      <c r="D1189" s="326"/>
      <c r="E1189" s="327"/>
      <c r="F1189" s="204"/>
      <c r="G1189" s="137"/>
    </row>
    <row r="1190" customFormat="false" ht="16.5" hidden="false" customHeight="false" outlineLevel="0" collapsed="false">
      <c r="A1190" s="325"/>
      <c r="B1190" s="7"/>
      <c r="C1190" s="196"/>
      <c r="D1190" s="326"/>
      <c r="E1190" s="327"/>
      <c r="F1190" s="204"/>
      <c r="G1190" s="137"/>
    </row>
    <row r="1191" customFormat="false" ht="16.5" hidden="false" customHeight="false" outlineLevel="0" collapsed="false">
      <c r="A1191" s="325"/>
      <c r="B1191" s="7"/>
      <c r="C1191" s="196"/>
      <c r="D1191" s="326"/>
      <c r="E1191" s="327"/>
      <c r="F1191" s="204"/>
      <c r="G1191" s="137"/>
    </row>
    <row r="1192" customFormat="false" ht="16.5" hidden="false" customHeight="false" outlineLevel="0" collapsed="false">
      <c r="A1192" s="325"/>
      <c r="B1192" s="7"/>
      <c r="C1192" s="196"/>
      <c r="D1192" s="326"/>
      <c r="E1192" s="327"/>
      <c r="F1192" s="204"/>
      <c r="G1192" s="137"/>
    </row>
    <row r="1193" customFormat="false" ht="16.5" hidden="false" customHeight="false" outlineLevel="0" collapsed="false">
      <c r="A1193" s="325"/>
      <c r="B1193" s="7"/>
      <c r="C1193" s="196"/>
      <c r="D1193" s="326"/>
      <c r="E1193" s="327"/>
      <c r="F1193" s="204"/>
      <c r="G1193" s="137"/>
    </row>
    <row r="1194" customFormat="false" ht="16.5" hidden="false" customHeight="false" outlineLevel="0" collapsed="false">
      <c r="A1194" s="325"/>
      <c r="B1194" s="7"/>
      <c r="C1194" s="196"/>
      <c r="D1194" s="326"/>
      <c r="E1194" s="327"/>
      <c r="F1194" s="204"/>
      <c r="G1194" s="137"/>
    </row>
    <row r="1195" customFormat="false" ht="16.5" hidden="false" customHeight="false" outlineLevel="0" collapsed="false">
      <c r="A1195" s="325"/>
      <c r="B1195" s="7"/>
      <c r="C1195" s="196"/>
      <c r="D1195" s="326"/>
      <c r="E1195" s="327"/>
      <c r="F1195" s="204"/>
      <c r="G1195" s="137"/>
    </row>
    <row r="1196" customFormat="false" ht="16.5" hidden="false" customHeight="false" outlineLevel="0" collapsed="false">
      <c r="A1196" s="325"/>
      <c r="B1196" s="7"/>
      <c r="C1196" s="196"/>
      <c r="D1196" s="326"/>
      <c r="E1196" s="327"/>
      <c r="F1196" s="204"/>
      <c r="G1196" s="137"/>
    </row>
    <row r="1197" customFormat="false" ht="16.5" hidden="false" customHeight="false" outlineLevel="0" collapsed="false">
      <c r="A1197" s="325"/>
      <c r="B1197" s="7"/>
      <c r="C1197" s="196"/>
      <c r="D1197" s="326"/>
      <c r="E1197" s="327"/>
      <c r="F1197" s="204"/>
      <c r="G1197" s="137"/>
    </row>
    <row r="1198" customFormat="false" ht="16.5" hidden="false" customHeight="false" outlineLevel="0" collapsed="false">
      <c r="A1198" s="325"/>
      <c r="B1198" s="7"/>
      <c r="C1198" s="196"/>
      <c r="D1198" s="326"/>
      <c r="E1198" s="327"/>
      <c r="F1198" s="204"/>
      <c r="G1198" s="137"/>
    </row>
    <row r="1199" customFormat="false" ht="16.5" hidden="false" customHeight="false" outlineLevel="0" collapsed="false">
      <c r="A1199" s="325"/>
      <c r="B1199" s="7"/>
      <c r="C1199" s="196"/>
      <c r="D1199" s="326"/>
      <c r="E1199" s="327"/>
      <c r="F1199" s="204"/>
      <c r="G1199" s="137"/>
    </row>
    <row r="1200" customFormat="false" ht="16.5" hidden="false" customHeight="false" outlineLevel="0" collapsed="false">
      <c r="A1200" s="325"/>
      <c r="B1200" s="7"/>
      <c r="C1200" s="196"/>
      <c r="D1200" s="326"/>
      <c r="E1200" s="327"/>
      <c r="F1200" s="204"/>
      <c r="G1200" s="137"/>
    </row>
    <row r="1201" customFormat="false" ht="16.5" hidden="false" customHeight="false" outlineLevel="0" collapsed="false">
      <c r="A1201" s="325"/>
      <c r="B1201" s="7"/>
      <c r="C1201" s="196"/>
      <c r="D1201" s="326"/>
      <c r="E1201" s="327"/>
      <c r="F1201" s="204"/>
      <c r="G1201" s="137"/>
    </row>
    <row r="1202" customFormat="false" ht="16.5" hidden="false" customHeight="false" outlineLevel="0" collapsed="false">
      <c r="A1202" s="325"/>
      <c r="B1202" s="7"/>
      <c r="C1202" s="196"/>
      <c r="D1202" s="326"/>
      <c r="E1202" s="327"/>
      <c r="F1202" s="204"/>
      <c r="G1202" s="137"/>
    </row>
    <row r="1203" customFormat="false" ht="16.5" hidden="false" customHeight="false" outlineLevel="0" collapsed="false">
      <c r="A1203" s="325"/>
      <c r="B1203" s="7"/>
      <c r="C1203" s="196"/>
      <c r="D1203" s="326"/>
      <c r="E1203" s="327"/>
      <c r="F1203" s="204"/>
      <c r="G1203" s="137"/>
    </row>
    <row r="1204" customFormat="false" ht="16.5" hidden="false" customHeight="false" outlineLevel="0" collapsed="false">
      <c r="A1204" s="325"/>
      <c r="B1204" s="7"/>
      <c r="C1204" s="196"/>
      <c r="D1204" s="326"/>
      <c r="E1204" s="327"/>
      <c r="F1204" s="204"/>
      <c r="G1204" s="137"/>
    </row>
    <row r="1205" customFormat="false" ht="16.5" hidden="false" customHeight="false" outlineLevel="0" collapsed="false">
      <c r="A1205" s="325"/>
      <c r="B1205" s="7"/>
      <c r="C1205" s="196"/>
      <c r="D1205" s="326"/>
      <c r="E1205" s="327"/>
      <c r="F1205" s="204"/>
      <c r="G1205" s="137"/>
    </row>
    <row r="1206" customFormat="false" ht="16.5" hidden="false" customHeight="false" outlineLevel="0" collapsed="false">
      <c r="A1206" s="325"/>
      <c r="B1206" s="7"/>
      <c r="C1206" s="196"/>
      <c r="D1206" s="326"/>
      <c r="E1206" s="327"/>
      <c r="F1206" s="204"/>
      <c r="G1206" s="137"/>
    </row>
    <row r="1207" customFormat="false" ht="16.5" hidden="false" customHeight="false" outlineLevel="0" collapsed="false">
      <c r="A1207" s="325"/>
      <c r="B1207" s="7"/>
      <c r="C1207" s="196"/>
      <c r="D1207" s="326"/>
      <c r="E1207" s="327"/>
      <c r="F1207" s="204"/>
      <c r="G1207" s="137"/>
    </row>
    <row r="1208" customFormat="false" ht="16.5" hidden="false" customHeight="false" outlineLevel="0" collapsed="false">
      <c r="A1208" s="325"/>
      <c r="B1208" s="7"/>
      <c r="C1208" s="196"/>
      <c r="D1208" s="326"/>
      <c r="E1208" s="327"/>
      <c r="F1208" s="204"/>
      <c r="G1208" s="137"/>
    </row>
    <row r="1209" customFormat="false" ht="16.5" hidden="false" customHeight="false" outlineLevel="0" collapsed="false">
      <c r="A1209" s="325"/>
      <c r="B1209" s="7"/>
      <c r="C1209" s="196"/>
      <c r="D1209" s="326"/>
      <c r="E1209" s="327"/>
      <c r="F1209" s="204"/>
      <c r="G1209" s="137"/>
    </row>
    <row r="1210" customFormat="false" ht="16.5" hidden="false" customHeight="false" outlineLevel="0" collapsed="false">
      <c r="A1210" s="325"/>
      <c r="B1210" s="7"/>
      <c r="C1210" s="196"/>
      <c r="D1210" s="326"/>
      <c r="E1210" s="327"/>
      <c r="F1210" s="204"/>
      <c r="G1210" s="137"/>
    </row>
    <row r="1211" customFormat="false" ht="16.5" hidden="false" customHeight="false" outlineLevel="0" collapsed="false">
      <c r="A1211" s="325"/>
      <c r="B1211" s="7"/>
      <c r="C1211" s="196"/>
      <c r="D1211" s="326"/>
      <c r="E1211" s="327"/>
      <c r="F1211" s="204"/>
      <c r="G1211" s="137"/>
    </row>
    <row r="1212" customFormat="false" ht="16.5" hidden="false" customHeight="false" outlineLevel="0" collapsed="false">
      <c r="A1212" s="325"/>
      <c r="B1212" s="7"/>
      <c r="C1212" s="196"/>
      <c r="D1212" s="326"/>
      <c r="E1212" s="327"/>
      <c r="F1212" s="204"/>
      <c r="G1212" s="137"/>
    </row>
    <row r="1213" customFormat="false" ht="16.5" hidden="false" customHeight="false" outlineLevel="0" collapsed="false">
      <c r="A1213" s="325"/>
      <c r="B1213" s="7"/>
      <c r="C1213" s="196"/>
      <c r="D1213" s="326"/>
      <c r="E1213" s="327"/>
      <c r="F1213" s="204"/>
      <c r="G1213" s="137"/>
    </row>
    <row r="1214" customFormat="false" ht="16.5" hidden="false" customHeight="false" outlineLevel="0" collapsed="false">
      <c r="A1214" s="325"/>
      <c r="B1214" s="7"/>
      <c r="C1214" s="196"/>
      <c r="D1214" s="326"/>
      <c r="E1214" s="327"/>
      <c r="F1214" s="204"/>
      <c r="G1214" s="137"/>
    </row>
    <row r="1215" customFormat="false" ht="16.5" hidden="false" customHeight="false" outlineLevel="0" collapsed="false">
      <c r="A1215" s="325"/>
      <c r="B1215" s="7"/>
      <c r="C1215" s="196"/>
      <c r="D1215" s="326"/>
      <c r="E1215" s="327"/>
      <c r="F1215" s="204"/>
      <c r="G1215" s="137"/>
    </row>
    <row r="1216" customFormat="false" ht="16.5" hidden="false" customHeight="false" outlineLevel="0" collapsed="false">
      <c r="A1216" s="325"/>
      <c r="B1216" s="7"/>
      <c r="C1216" s="196"/>
      <c r="D1216" s="326"/>
      <c r="E1216" s="327"/>
      <c r="F1216" s="204"/>
      <c r="G1216" s="137"/>
    </row>
    <row r="1217" customFormat="false" ht="16.5" hidden="false" customHeight="false" outlineLevel="0" collapsed="false">
      <c r="A1217" s="325"/>
      <c r="B1217" s="7"/>
      <c r="C1217" s="196"/>
      <c r="D1217" s="326"/>
      <c r="E1217" s="327"/>
      <c r="F1217" s="204"/>
      <c r="G1217" s="137"/>
    </row>
    <row r="1218" customFormat="false" ht="16.5" hidden="false" customHeight="false" outlineLevel="0" collapsed="false">
      <c r="A1218" s="325"/>
      <c r="B1218" s="7"/>
      <c r="C1218" s="196"/>
      <c r="D1218" s="326"/>
      <c r="E1218" s="327"/>
      <c r="F1218" s="204"/>
      <c r="G1218" s="137"/>
    </row>
    <row r="1219" customFormat="false" ht="16.5" hidden="false" customHeight="false" outlineLevel="0" collapsed="false">
      <c r="A1219" s="325"/>
      <c r="B1219" s="7"/>
      <c r="C1219" s="196"/>
      <c r="D1219" s="326"/>
      <c r="E1219" s="327"/>
      <c r="F1219" s="204"/>
      <c r="G1219" s="137"/>
    </row>
    <row r="1220" customFormat="false" ht="16.5" hidden="false" customHeight="false" outlineLevel="0" collapsed="false">
      <c r="A1220" s="325"/>
      <c r="B1220" s="7"/>
      <c r="C1220" s="196"/>
      <c r="D1220" s="326"/>
      <c r="E1220" s="327"/>
      <c r="F1220" s="204"/>
      <c r="G1220" s="137"/>
    </row>
    <row r="1221" customFormat="false" ht="16.5" hidden="false" customHeight="false" outlineLevel="0" collapsed="false">
      <c r="A1221" s="325"/>
      <c r="B1221" s="7"/>
      <c r="C1221" s="196"/>
      <c r="D1221" s="326"/>
      <c r="E1221" s="327"/>
      <c r="F1221" s="204"/>
      <c r="G1221" s="137"/>
    </row>
    <row r="1222" customFormat="false" ht="16.5" hidden="false" customHeight="false" outlineLevel="0" collapsed="false">
      <c r="A1222" s="325"/>
      <c r="B1222" s="7"/>
      <c r="C1222" s="196"/>
      <c r="D1222" s="326"/>
      <c r="E1222" s="327"/>
      <c r="F1222" s="204"/>
      <c r="G1222" s="137"/>
    </row>
    <row r="1223" customFormat="false" ht="16.5" hidden="false" customHeight="false" outlineLevel="0" collapsed="false">
      <c r="A1223" s="325"/>
      <c r="B1223" s="7"/>
      <c r="C1223" s="196"/>
      <c r="D1223" s="326"/>
      <c r="E1223" s="327"/>
      <c r="F1223" s="204"/>
      <c r="G1223" s="137"/>
    </row>
    <row r="1224" customFormat="false" ht="16.5" hidden="false" customHeight="false" outlineLevel="0" collapsed="false">
      <c r="A1224" s="325"/>
      <c r="B1224" s="7"/>
      <c r="C1224" s="196"/>
      <c r="D1224" s="326"/>
      <c r="E1224" s="327"/>
      <c r="F1224" s="204"/>
      <c r="G1224" s="137"/>
    </row>
    <row r="1225" customFormat="false" ht="16.5" hidden="false" customHeight="false" outlineLevel="0" collapsed="false">
      <c r="A1225" s="325"/>
      <c r="B1225" s="7"/>
      <c r="C1225" s="196"/>
      <c r="D1225" s="326"/>
      <c r="E1225" s="327"/>
      <c r="F1225" s="204"/>
      <c r="G1225" s="137"/>
    </row>
    <row r="1226" customFormat="false" ht="16.5" hidden="false" customHeight="false" outlineLevel="0" collapsed="false">
      <c r="A1226" s="325"/>
      <c r="B1226" s="7"/>
      <c r="C1226" s="196"/>
      <c r="D1226" s="326"/>
      <c r="E1226" s="327"/>
      <c r="F1226" s="204"/>
      <c r="G1226" s="137"/>
    </row>
    <row r="1227" customFormat="false" ht="16.5" hidden="false" customHeight="false" outlineLevel="0" collapsed="false">
      <c r="A1227" s="325"/>
      <c r="B1227" s="7"/>
      <c r="C1227" s="196"/>
      <c r="D1227" s="326"/>
      <c r="E1227" s="327"/>
      <c r="F1227" s="204"/>
      <c r="G1227" s="137"/>
    </row>
    <row r="1228" customFormat="false" ht="16.5" hidden="false" customHeight="false" outlineLevel="0" collapsed="false">
      <c r="A1228" s="325"/>
      <c r="B1228" s="7"/>
      <c r="C1228" s="196"/>
      <c r="D1228" s="326"/>
      <c r="E1228" s="327"/>
      <c r="F1228" s="204"/>
      <c r="G1228" s="137"/>
    </row>
    <row r="1229" customFormat="false" ht="16.5" hidden="false" customHeight="false" outlineLevel="0" collapsed="false">
      <c r="A1229" s="325"/>
      <c r="B1229" s="7"/>
      <c r="C1229" s="196"/>
      <c r="D1229" s="326"/>
      <c r="E1229" s="327"/>
      <c r="F1229" s="204"/>
      <c r="G1229" s="137"/>
    </row>
    <row r="1230" customFormat="false" ht="16.5" hidden="false" customHeight="false" outlineLevel="0" collapsed="false">
      <c r="A1230" s="325"/>
      <c r="B1230" s="7"/>
      <c r="C1230" s="196"/>
      <c r="D1230" s="326"/>
      <c r="E1230" s="327"/>
      <c r="F1230" s="204"/>
      <c r="G1230" s="137"/>
    </row>
    <row r="1231" customFormat="false" ht="16.5" hidden="false" customHeight="false" outlineLevel="0" collapsed="false">
      <c r="A1231" s="325"/>
      <c r="B1231" s="7"/>
      <c r="C1231" s="196"/>
      <c r="D1231" s="326"/>
      <c r="E1231" s="327"/>
      <c r="F1231" s="204"/>
      <c r="G1231" s="137"/>
    </row>
    <row r="1232" customFormat="false" ht="16.5" hidden="false" customHeight="false" outlineLevel="0" collapsed="false">
      <c r="A1232" s="325"/>
      <c r="B1232" s="7"/>
      <c r="C1232" s="196"/>
      <c r="D1232" s="326"/>
      <c r="E1232" s="327"/>
      <c r="F1232" s="204"/>
      <c r="G1232" s="137"/>
    </row>
    <row r="1233" customFormat="false" ht="16.5" hidden="false" customHeight="false" outlineLevel="0" collapsed="false">
      <c r="A1233" s="325"/>
      <c r="B1233" s="7"/>
      <c r="C1233" s="196"/>
      <c r="D1233" s="326"/>
      <c r="E1233" s="327"/>
      <c r="F1233" s="204"/>
      <c r="G1233" s="137"/>
    </row>
    <row r="1234" customFormat="false" ht="16.5" hidden="false" customHeight="false" outlineLevel="0" collapsed="false">
      <c r="A1234" s="325"/>
      <c r="B1234" s="7"/>
      <c r="C1234" s="196"/>
      <c r="D1234" s="326"/>
      <c r="E1234" s="327"/>
      <c r="F1234" s="204"/>
      <c r="G1234" s="137"/>
    </row>
    <row r="1235" customFormat="false" ht="16.5" hidden="false" customHeight="false" outlineLevel="0" collapsed="false">
      <c r="A1235" s="325"/>
      <c r="B1235" s="7"/>
      <c r="C1235" s="196"/>
      <c r="D1235" s="326"/>
      <c r="E1235" s="327"/>
      <c r="F1235" s="204"/>
      <c r="G1235" s="137"/>
    </row>
    <row r="1236" customFormat="false" ht="16.5" hidden="false" customHeight="false" outlineLevel="0" collapsed="false">
      <c r="A1236" s="325"/>
      <c r="B1236" s="7"/>
      <c r="C1236" s="196"/>
      <c r="D1236" s="326"/>
      <c r="E1236" s="327"/>
      <c r="F1236" s="204"/>
      <c r="G1236" s="137"/>
    </row>
    <row r="1237" customFormat="false" ht="16.5" hidden="false" customHeight="false" outlineLevel="0" collapsed="false">
      <c r="A1237" s="325"/>
      <c r="B1237" s="7"/>
      <c r="C1237" s="196"/>
      <c r="D1237" s="326"/>
      <c r="E1237" s="327"/>
      <c r="F1237" s="204"/>
      <c r="G1237" s="137"/>
    </row>
    <row r="1238" customFormat="false" ht="16.5" hidden="false" customHeight="false" outlineLevel="0" collapsed="false">
      <c r="A1238" s="325"/>
      <c r="B1238" s="7"/>
      <c r="C1238" s="196"/>
      <c r="D1238" s="326"/>
      <c r="E1238" s="327"/>
      <c r="F1238" s="204"/>
      <c r="G1238" s="137"/>
    </row>
    <row r="1239" customFormat="false" ht="16.5" hidden="false" customHeight="false" outlineLevel="0" collapsed="false">
      <c r="A1239" s="325"/>
      <c r="B1239" s="7"/>
      <c r="C1239" s="196"/>
      <c r="D1239" s="326"/>
      <c r="E1239" s="327"/>
      <c r="F1239" s="204"/>
      <c r="G1239" s="137"/>
    </row>
    <row r="1240" customFormat="false" ht="16.5" hidden="false" customHeight="false" outlineLevel="0" collapsed="false">
      <c r="A1240" s="325"/>
      <c r="B1240" s="7"/>
      <c r="C1240" s="196"/>
      <c r="D1240" s="326"/>
      <c r="E1240" s="327"/>
      <c r="F1240" s="204"/>
      <c r="G1240" s="137"/>
    </row>
    <row r="1241" customFormat="false" ht="16.5" hidden="false" customHeight="false" outlineLevel="0" collapsed="false">
      <c r="A1241" s="325"/>
      <c r="B1241" s="7"/>
      <c r="C1241" s="196"/>
      <c r="D1241" s="326"/>
      <c r="E1241" s="327"/>
      <c r="F1241" s="204"/>
      <c r="G1241" s="137"/>
    </row>
    <row r="1242" customFormat="false" ht="16.5" hidden="false" customHeight="false" outlineLevel="0" collapsed="false">
      <c r="A1242" s="325"/>
      <c r="B1242" s="7"/>
      <c r="C1242" s="196"/>
      <c r="D1242" s="326"/>
      <c r="E1242" s="327"/>
      <c r="F1242" s="204"/>
      <c r="G1242" s="137"/>
    </row>
    <row r="1243" customFormat="false" ht="16.5" hidden="false" customHeight="false" outlineLevel="0" collapsed="false">
      <c r="A1243" s="325"/>
      <c r="B1243" s="7"/>
      <c r="C1243" s="196"/>
      <c r="D1243" s="326"/>
      <c r="E1243" s="327"/>
      <c r="F1243" s="204"/>
      <c r="G1243" s="137"/>
    </row>
    <row r="1244" customFormat="false" ht="16.5" hidden="false" customHeight="false" outlineLevel="0" collapsed="false">
      <c r="A1244" s="325"/>
      <c r="B1244" s="7"/>
      <c r="C1244" s="196"/>
      <c r="D1244" s="326"/>
      <c r="E1244" s="327"/>
      <c r="F1244" s="204"/>
      <c r="G1244" s="137"/>
    </row>
    <row r="1245" customFormat="false" ht="16.5" hidden="false" customHeight="false" outlineLevel="0" collapsed="false">
      <c r="A1245" s="325"/>
      <c r="B1245" s="7"/>
      <c r="C1245" s="196"/>
      <c r="D1245" s="326"/>
      <c r="E1245" s="327"/>
      <c r="F1245" s="204"/>
      <c r="G1245" s="137"/>
    </row>
    <row r="1246" customFormat="false" ht="16.5" hidden="false" customHeight="false" outlineLevel="0" collapsed="false">
      <c r="A1246" s="325"/>
      <c r="B1246" s="7"/>
      <c r="C1246" s="196"/>
      <c r="D1246" s="326"/>
      <c r="E1246" s="327"/>
      <c r="F1246" s="204"/>
      <c r="G1246" s="137"/>
    </row>
    <row r="1247" customFormat="false" ht="16.5" hidden="false" customHeight="false" outlineLevel="0" collapsed="false">
      <c r="A1247" s="325"/>
      <c r="B1247" s="7"/>
      <c r="C1247" s="196"/>
      <c r="D1247" s="326"/>
      <c r="E1247" s="327"/>
      <c r="F1247" s="204"/>
      <c r="G1247" s="137"/>
    </row>
    <row r="1248" customFormat="false" ht="16.5" hidden="false" customHeight="false" outlineLevel="0" collapsed="false">
      <c r="A1248" s="325"/>
      <c r="B1248" s="7"/>
      <c r="C1248" s="196"/>
      <c r="D1248" s="326"/>
      <c r="E1248" s="327"/>
      <c r="F1248" s="204"/>
      <c r="G1248" s="137"/>
    </row>
    <row r="1249" customFormat="false" ht="16.5" hidden="false" customHeight="false" outlineLevel="0" collapsed="false">
      <c r="A1249" s="325"/>
      <c r="B1249" s="7"/>
      <c r="C1249" s="196"/>
      <c r="D1249" s="326"/>
      <c r="E1249" s="327"/>
      <c r="F1249" s="204"/>
      <c r="G1249" s="137"/>
    </row>
    <row r="1250" customFormat="false" ht="16.5" hidden="false" customHeight="false" outlineLevel="0" collapsed="false">
      <c r="A1250" s="325"/>
      <c r="B1250" s="7"/>
      <c r="C1250" s="196"/>
      <c r="D1250" s="326"/>
      <c r="E1250" s="327"/>
      <c r="F1250" s="204"/>
      <c r="G1250" s="137"/>
    </row>
    <row r="1251" customFormat="false" ht="16.5" hidden="false" customHeight="false" outlineLevel="0" collapsed="false">
      <c r="A1251" s="325"/>
      <c r="B1251" s="7"/>
      <c r="C1251" s="196"/>
      <c r="D1251" s="326"/>
      <c r="E1251" s="327"/>
      <c r="F1251" s="204"/>
      <c r="G1251" s="137"/>
    </row>
    <row r="1252" customFormat="false" ht="16.5" hidden="false" customHeight="false" outlineLevel="0" collapsed="false">
      <c r="A1252" s="325"/>
      <c r="B1252" s="7"/>
      <c r="C1252" s="196"/>
      <c r="D1252" s="326"/>
      <c r="E1252" s="327"/>
      <c r="F1252" s="204"/>
      <c r="G1252" s="137"/>
    </row>
    <row r="1253" customFormat="false" ht="16.5" hidden="false" customHeight="false" outlineLevel="0" collapsed="false">
      <c r="A1253" s="325"/>
      <c r="B1253" s="7"/>
      <c r="C1253" s="196"/>
      <c r="D1253" s="326"/>
      <c r="E1253" s="327"/>
      <c r="F1253" s="204"/>
      <c r="G1253" s="137"/>
    </row>
    <row r="1254" customFormat="false" ht="16.5" hidden="false" customHeight="false" outlineLevel="0" collapsed="false">
      <c r="A1254" s="325"/>
      <c r="B1254" s="7"/>
      <c r="C1254" s="196"/>
      <c r="D1254" s="326"/>
      <c r="E1254" s="327"/>
      <c r="F1254" s="204"/>
      <c r="G1254" s="137"/>
    </row>
    <row r="1255" customFormat="false" ht="16.5" hidden="false" customHeight="false" outlineLevel="0" collapsed="false">
      <c r="A1255" s="325"/>
      <c r="B1255" s="7"/>
      <c r="C1255" s="196"/>
      <c r="D1255" s="326"/>
      <c r="E1255" s="327"/>
      <c r="F1255" s="204"/>
      <c r="G1255" s="137"/>
    </row>
    <row r="1256" customFormat="false" ht="16.5" hidden="false" customHeight="false" outlineLevel="0" collapsed="false">
      <c r="A1256" s="325"/>
      <c r="B1256" s="7"/>
      <c r="C1256" s="196"/>
      <c r="D1256" s="326"/>
      <c r="E1256" s="327"/>
      <c r="F1256" s="204"/>
      <c r="G1256" s="137"/>
    </row>
    <row r="1257" customFormat="false" ht="16.5" hidden="false" customHeight="false" outlineLevel="0" collapsed="false">
      <c r="A1257" s="325"/>
      <c r="B1257" s="7"/>
      <c r="C1257" s="196"/>
      <c r="D1257" s="326"/>
      <c r="E1257" s="327"/>
      <c r="F1257" s="204"/>
      <c r="G1257" s="137"/>
    </row>
    <row r="1258" customFormat="false" ht="16.5" hidden="false" customHeight="false" outlineLevel="0" collapsed="false">
      <c r="A1258" s="325"/>
      <c r="B1258" s="7"/>
      <c r="C1258" s="196"/>
      <c r="D1258" s="326"/>
      <c r="E1258" s="327"/>
      <c r="F1258" s="204"/>
      <c r="G1258" s="137"/>
    </row>
    <row r="1259" customFormat="false" ht="16.5" hidden="false" customHeight="false" outlineLevel="0" collapsed="false">
      <c r="A1259" s="325"/>
      <c r="B1259" s="7"/>
      <c r="C1259" s="196"/>
      <c r="D1259" s="326"/>
      <c r="E1259" s="327"/>
      <c r="F1259" s="204"/>
      <c r="G1259" s="137"/>
    </row>
    <row r="1260" customFormat="false" ht="16.5" hidden="false" customHeight="false" outlineLevel="0" collapsed="false">
      <c r="A1260" s="325"/>
      <c r="B1260" s="7"/>
      <c r="C1260" s="196"/>
      <c r="D1260" s="326"/>
      <c r="E1260" s="327"/>
      <c r="F1260" s="204"/>
      <c r="G1260" s="137"/>
    </row>
    <row r="1261" customFormat="false" ht="16.5" hidden="false" customHeight="false" outlineLevel="0" collapsed="false">
      <c r="A1261" s="325"/>
      <c r="B1261" s="7"/>
      <c r="C1261" s="196"/>
      <c r="D1261" s="326"/>
      <c r="E1261" s="327"/>
      <c r="F1261" s="204"/>
      <c r="G1261" s="137"/>
    </row>
    <row r="1262" customFormat="false" ht="16.5" hidden="false" customHeight="false" outlineLevel="0" collapsed="false">
      <c r="A1262" s="325"/>
      <c r="B1262" s="7"/>
      <c r="C1262" s="196"/>
      <c r="D1262" s="326"/>
      <c r="E1262" s="327"/>
      <c r="F1262" s="204"/>
      <c r="G1262" s="137"/>
    </row>
    <row r="1263" customFormat="false" ht="16.5" hidden="false" customHeight="false" outlineLevel="0" collapsed="false">
      <c r="A1263" s="325"/>
      <c r="B1263" s="7"/>
      <c r="C1263" s="196"/>
      <c r="D1263" s="326"/>
      <c r="E1263" s="327"/>
      <c r="F1263" s="204"/>
      <c r="G1263" s="137"/>
    </row>
    <row r="1264" customFormat="false" ht="16.5" hidden="false" customHeight="false" outlineLevel="0" collapsed="false">
      <c r="A1264" s="325"/>
      <c r="B1264" s="7"/>
      <c r="C1264" s="196"/>
      <c r="D1264" s="326"/>
      <c r="E1264" s="327"/>
      <c r="F1264" s="204"/>
      <c r="G1264" s="137"/>
    </row>
    <row r="1265" customFormat="false" ht="16.5" hidden="false" customHeight="false" outlineLevel="0" collapsed="false">
      <c r="A1265" s="325"/>
      <c r="B1265" s="7"/>
      <c r="C1265" s="196"/>
      <c r="D1265" s="326"/>
      <c r="E1265" s="327"/>
      <c r="F1265" s="204"/>
      <c r="G1265" s="137"/>
    </row>
    <row r="1266" customFormat="false" ht="16.5" hidden="false" customHeight="false" outlineLevel="0" collapsed="false">
      <c r="A1266" s="325"/>
      <c r="B1266" s="7"/>
      <c r="C1266" s="196"/>
      <c r="D1266" s="326"/>
      <c r="E1266" s="327"/>
      <c r="F1266" s="204"/>
      <c r="G1266" s="137"/>
    </row>
    <row r="1267" customFormat="false" ht="16.5" hidden="false" customHeight="false" outlineLevel="0" collapsed="false">
      <c r="A1267" s="325"/>
      <c r="B1267" s="7"/>
      <c r="C1267" s="196"/>
      <c r="D1267" s="326"/>
      <c r="E1267" s="327"/>
      <c r="F1267" s="204"/>
      <c r="G1267" s="137"/>
    </row>
    <row r="1268" customFormat="false" ht="16.5" hidden="false" customHeight="false" outlineLevel="0" collapsed="false">
      <c r="A1268" s="325"/>
      <c r="B1268" s="7"/>
      <c r="C1268" s="196"/>
      <c r="D1268" s="326"/>
      <c r="E1268" s="327"/>
      <c r="F1268" s="204"/>
      <c r="G1268" s="137"/>
    </row>
    <row r="1269" customFormat="false" ht="16.5" hidden="false" customHeight="false" outlineLevel="0" collapsed="false">
      <c r="A1269" s="325"/>
      <c r="B1269" s="7"/>
      <c r="C1269" s="196"/>
      <c r="D1269" s="326"/>
      <c r="E1269" s="327"/>
      <c r="F1269" s="204"/>
      <c r="G1269" s="137"/>
    </row>
    <row r="1270" customFormat="false" ht="16.5" hidden="false" customHeight="false" outlineLevel="0" collapsed="false">
      <c r="A1270" s="325"/>
      <c r="B1270" s="7"/>
      <c r="C1270" s="196"/>
      <c r="D1270" s="326"/>
      <c r="E1270" s="327"/>
      <c r="F1270" s="204"/>
      <c r="G1270" s="137"/>
    </row>
    <row r="1271" customFormat="false" ht="16.5" hidden="false" customHeight="false" outlineLevel="0" collapsed="false">
      <c r="A1271" s="325"/>
      <c r="B1271" s="7"/>
      <c r="C1271" s="196"/>
      <c r="D1271" s="326"/>
      <c r="E1271" s="327"/>
      <c r="F1271" s="204"/>
      <c r="G1271" s="137"/>
    </row>
    <row r="1272" customFormat="false" ht="16.5" hidden="false" customHeight="false" outlineLevel="0" collapsed="false">
      <c r="A1272" s="325"/>
      <c r="B1272" s="7"/>
      <c r="C1272" s="196"/>
      <c r="D1272" s="326"/>
      <c r="E1272" s="327"/>
      <c r="F1272" s="204"/>
      <c r="G1272" s="137"/>
    </row>
    <row r="1273" customFormat="false" ht="16.5" hidden="false" customHeight="false" outlineLevel="0" collapsed="false">
      <c r="A1273" s="325"/>
      <c r="B1273" s="7"/>
      <c r="C1273" s="196"/>
      <c r="D1273" s="326"/>
      <c r="E1273" s="327"/>
      <c r="F1273" s="204"/>
      <c r="G1273" s="137"/>
    </row>
    <row r="1274" customFormat="false" ht="16.5" hidden="false" customHeight="false" outlineLevel="0" collapsed="false">
      <c r="A1274" s="325"/>
      <c r="B1274" s="7"/>
      <c r="C1274" s="196"/>
      <c r="D1274" s="326"/>
      <c r="E1274" s="327"/>
      <c r="F1274" s="204"/>
      <c r="G1274" s="137"/>
    </row>
    <row r="1275" customFormat="false" ht="16.5" hidden="false" customHeight="false" outlineLevel="0" collapsed="false">
      <c r="A1275" s="325"/>
      <c r="B1275" s="7"/>
      <c r="C1275" s="196"/>
      <c r="D1275" s="326"/>
      <c r="E1275" s="327"/>
      <c r="F1275" s="204"/>
      <c r="G1275" s="137"/>
    </row>
    <row r="1276" customFormat="false" ht="16.5" hidden="false" customHeight="false" outlineLevel="0" collapsed="false">
      <c r="A1276" s="325"/>
      <c r="B1276" s="7"/>
      <c r="C1276" s="196"/>
      <c r="D1276" s="326"/>
      <c r="E1276" s="327"/>
      <c r="F1276" s="204"/>
      <c r="G1276" s="137"/>
    </row>
    <row r="1277" customFormat="false" ht="16.5" hidden="false" customHeight="false" outlineLevel="0" collapsed="false">
      <c r="A1277" s="325"/>
      <c r="B1277" s="7"/>
      <c r="C1277" s="196"/>
      <c r="D1277" s="326"/>
      <c r="E1277" s="327"/>
      <c r="F1277" s="204"/>
      <c r="G1277" s="137"/>
    </row>
    <row r="1278" customFormat="false" ht="16.5" hidden="false" customHeight="false" outlineLevel="0" collapsed="false">
      <c r="A1278" s="325"/>
      <c r="B1278" s="7"/>
      <c r="C1278" s="196"/>
      <c r="D1278" s="326"/>
      <c r="E1278" s="327"/>
      <c r="F1278" s="204"/>
      <c r="G1278" s="137"/>
    </row>
    <row r="1279" customFormat="false" ht="16.5" hidden="false" customHeight="false" outlineLevel="0" collapsed="false">
      <c r="A1279" s="325"/>
      <c r="B1279" s="7"/>
      <c r="C1279" s="196"/>
      <c r="D1279" s="326"/>
      <c r="E1279" s="327"/>
      <c r="F1279" s="204"/>
      <c r="G1279" s="137"/>
    </row>
    <row r="1280" customFormat="false" ht="16.5" hidden="false" customHeight="false" outlineLevel="0" collapsed="false">
      <c r="A1280" s="325"/>
      <c r="B1280" s="7"/>
      <c r="C1280" s="196"/>
      <c r="D1280" s="326"/>
      <c r="E1280" s="327"/>
      <c r="F1280" s="204"/>
      <c r="G1280" s="137"/>
    </row>
    <row r="1281" customFormat="false" ht="16.5" hidden="false" customHeight="false" outlineLevel="0" collapsed="false">
      <c r="A1281" s="325"/>
      <c r="B1281" s="7"/>
      <c r="C1281" s="196"/>
      <c r="D1281" s="326"/>
      <c r="E1281" s="327"/>
      <c r="F1281" s="204"/>
      <c r="G1281" s="137"/>
    </row>
    <row r="1282" customFormat="false" ht="16.5" hidden="false" customHeight="false" outlineLevel="0" collapsed="false">
      <c r="A1282" s="325"/>
      <c r="B1282" s="7"/>
      <c r="C1282" s="196"/>
      <c r="D1282" s="326"/>
      <c r="E1282" s="327"/>
      <c r="F1282" s="204"/>
      <c r="G1282" s="137"/>
    </row>
    <row r="1283" customFormat="false" ht="16.5" hidden="false" customHeight="false" outlineLevel="0" collapsed="false">
      <c r="A1283" s="325"/>
      <c r="B1283" s="7"/>
      <c r="C1283" s="196"/>
      <c r="D1283" s="326"/>
      <c r="E1283" s="327"/>
      <c r="F1283" s="204"/>
      <c r="G1283" s="137"/>
    </row>
    <row r="1284" customFormat="false" ht="16.5" hidden="false" customHeight="false" outlineLevel="0" collapsed="false">
      <c r="A1284" s="325"/>
      <c r="B1284" s="7"/>
      <c r="C1284" s="196"/>
      <c r="D1284" s="326"/>
      <c r="E1284" s="327"/>
      <c r="F1284" s="204"/>
      <c r="G1284" s="137"/>
    </row>
    <row r="1285" customFormat="false" ht="16.5" hidden="false" customHeight="false" outlineLevel="0" collapsed="false">
      <c r="A1285" s="325"/>
      <c r="B1285" s="7"/>
      <c r="C1285" s="196"/>
      <c r="D1285" s="326"/>
      <c r="E1285" s="327"/>
      <c r="F1285" s="204"/>
      <c r="G1285" s="137"/>
    </row>
    <row r="1286" customFormat="false" ht="16.5" hidden="false" customHeight="false" outlineLevel="0" collapsed="false">
      <c r="A1286" s="325"/>
      <c r="B1286" s="7"/>
      <c r="C1286" s="196"/>
      <c r="D1286" s="326"/>
      <c r="E1286" s="327"/>
      <c r="F1286" s="204"/>
      <c r="G1286" s="137"/>
    </row>
    <row r="1287" customFormat="false" ht="16.5" hidden="false" customHeight="false" outlineLevel="0" collapsed="false">
      <c r="A1287" s="325"/>
      <c r="B1287" s="7"/>
      <c r="C1287" s="196"/>
      <c r="D1287" s="326"/>
      <c r="E1287" s="327"/>
      <c r="F1287" s="204"/>
      <c r="G1287" s="137"/>
    </row>
    <row r="1288" customFormat="false" ht="16.5" hidden="false" customHeight="false" outlineLevel="0" collapsed="false">
      <c r="A1288" s="325"/>
      <c r="B1288" s="7"/>
      <c r="C1288" s="196"/>
      <c r="D1288" s="326"/>
      <c r="E1288" s="327"/>
      <c r="F1288" s="204"/>
      <c r="G1288" s="137"/>
    </row>
    <row r="1289" customFormat="false" ht="16.5" hidden="false" customHeight="false" outlineLevel="0" collapsed="false">
      <c r="A1289" s="325"/>
      <c r="B1289" s="7"/>
      <c r="C1289" s="196"/>
      <c r="D1289" s="326"/>
      <c r="E1289" s="327"/>
      <c r="F1289" s="204"/>
      <c r="G1289" s="137"/>
    </row>
    <row r="1290" customFormat="false" ht="16.5" hidden="false" customHeight="false" outlineLevel="0" collapsed="false">
      <c r="A1290" s="325"/>
      <c r="B1290" s="7"/>
      <c r="C1290" s="196"/>
      <c r="D1290" s="326"/>
      <c r="E1290" s="327"/>
      <c r="F1290" s="204"/>
      <c r="G1290" s="137"/>
    </row>
    <row r="1291" customFormat="false" ht="16.5" hidden="false" customHeight="false" outlineLevel="0" collapsed="false">
      <c r="A1291" s="325"/>
      <c r="B1291" s="7"/>
      <c r="C1291" s="196"/>
      <c r="D1291" s="326"/>
      <c r="E1291" s="327"/>
      <c r="F1291" s="204"/>
      <c r="G1291" s="137"/>
    </row>
    <row r="1292" customFormat="false" ht="16.5" hidden="false" customHeight="false" outlineLevel="0" collapsed="false">
      <c r="A1292" s="325"/>
      <c r="B1292" s="7"/>
      <c r="C1292" s="196"/>
      <c r="D1292" s="326"/>
      <c r="E1292" s="327"/>
      <c r="F1292" s="204"/>
      <c r="G1292" s="137"/>
    </row>
    <row r="1293" customFormat="false" ht="16.5" hidden="false" customHeight="false" outlineLevel="0" collapsed="false">
      <c r="A1293" s="325"/>
      <c r="B1293" s="7"/>
      <c r="C1293" s="196"/>
      <c r="D1293" s="326"/>
      <c r="E1293" s="327"/>
      <c r="F1293" s="204"/>
      <c r="G1293" s="137"/>
    </row>
    <row r="1294" customFormat="false" ht="16.5" hidden="false" customHeight="false" outlineLevel="0" collapsed="false">
      <c r="A1294" s="325"/>
      <c r="B1294" s="7"/>
      <c r="C1294" s="196"/>
      <c r="D1294" s="326"/>
      <c r="E1294" s="327"/>
      <c r="F1294" s="204"/>
      <c r="G1294" s="137"/>
    </row>
    <row r="1295" customFormat="false" ht="16.5" hidden="false" customHeight="false" outlineLevel="0" collapsed="false">
      <c r="A1295" s="325"/>
      <c r="B1295" s="7"/>
      <c r="C1295" s="196"/>
      <c r="D1295" s="326"/>
      <c r="E1295" s="327"/>
      <c r="F1295" s="204"/>
      <c r="G1295" s="137"/>
    </row>
    <row r="1296" customFormat="false" ht="16.5" hidden="false" customHeight="false" outlineLevel="0" collapsed="false">
      <c r="A1296" s="325"/>
      <c r="B1296" s="7"/>
      <c r="C1296" s="196"/>
      <c r="D1296" s="326"/>
      <c r="E1296" s="327"/>
      <c r="F1296" s="204"/>
      <c r="G1296" s="137"/>
    </row>
    <row r="1297" customFormat="false" ht="16.5" hidden="false" customHeight="false" outlineLevel="0" collapsed="false">
      <c r="A1297" s="325"/>
      <c r="B1297" s="7"/>
      <c r="C1297" s="196"/>
      <c r="D1297" s="326"/>
      <c r="E1297" s="327"/>
      <c r="F1297" s="204"/>
      <c r="G1297" s="137"/>
    </row>
    <row r="1298" customFormat="false" ht="16.5" hidden="false" customHeight="false" outlineLevel="0" collapsed="false">
      <c r="A1298" s="325"/>
      <c r="B1298" s="7"/>
      <c r="C1298" s="196"/>
      <c r="D1298" s="326"/>
      <c r="E1298" s="327"/>
      <c r="F1298" s="204"/>
      <c r="G1298" s="137"/>
    </row>
    <row r="1299" customFormat="false" ht="16.5" hidden="false" customHeight="false" outlineLevel="0" collapsed="false">
      <c r="A1299" s="325"/>
      <c r="B1299" s="7"/>
      <c r="C1299" s="196"/>
      <c r="D1299" s="326"/>
      <c r="E1299" s="327"/>
      <c r="F1299" s="204"/>
      <c r="G1299" s="137"/>
    </row>
    <row r="1300" customFormat="false" ht="16.5" hidden="false" customHeight="false" outlineLevel="0" collapsed="false">
      <c r="A1300" s="325"/>
      <c r="B1300" s="7"/>
      <c r="C1300" s="196"/>
      <c r="D1300" s="326"/>
      <c r="E1300" s="327"/>
      <c r="F1300" s="204"/>
      <c r="G1300" s="137"/>
    </row>
    <row r="1301" customFormat="false" ht="16.5" hidden="false" customHeight="false" outlineLevel="0" collapsed="false">
      <c r="A1301" s="325"/>
      <c r="B1301" s="7"/>
      <c r="C1301" s="196"/>
      <c r="D1301" s="326"/>
      <c r="E1301" s="327"/>
      <c r="F1301" s="204"/>
      <c r="G1301" s="137"/>
    </row>
    <row r="1302" customFormat="false" ht="16.5" hidden="false" customHeight="false" outlineLevel="0" collapsed="false">
      <c r="A1302" s="325"/>
      <c r="B1302" s="7"/>
      <c r="C1302" s="196"/>
      <c r="D1302" s="326"/>
      <c r="E1302" s="327"/>
      <c r="F1302" s="204"/>
      <c r="G1302" s="137"/>
    </row>
    <row r="1303" customFormat="false" ht="16.5" hidden="false" customHeight="false" outlineLevel="0" collapsed="false">
      <c r="A1303" s="325"/>
      <c r="B1303" s="7"/>
      <c r="C1303" s="196"/>
      <c r="D1303" s="326"/>
      <c r="E1303" s="327"/>
      <c r="F1303" s="204"/>
      <c r="G1303" s="137"/>
    </row>
    <row r="1304" customFormat="false" ht="16.5" hidden="false" customHeight="false" outlineLevel="0" collapsed="false">
      <c r="A1304" s="325"/>
      <c r="B1304" s="7"/>
      <c r="C1304" s="196"/>
      <c r="D1304" s="326"/>
      <c r="E1304" s="327"/>
      <c r="F1304" s="204"/>
      <c r="G1304" s="137"/>
    </row>
    <row r="1305" customFormat="false" ht="16.5" hidden="false" customHeight="false" outlineLevel="0" collapsed="false">
      <c r="A1305" s="325"/>
      <c r="B1305" s="7"/>
      <c r="C1305" s="196"/>
      <c r="D1305" s="326"/>
      <c r="E1305" s="327"/>
      <c r="F1305" s="204"/>
      <c r="G1305" s="137"/>
    </row>
    <row r="1306" customFormat="false" ht="16.5" hidden="false" customHeight="false" outlineLevel="0" collapsed="false">
      <c r="A1306" s="325"/>
      <c r="B1306" s="7"/>
      <c r="C1306" s="196"/>
      <c r="D1306" s="326"/>
      <c r="E1306" s="327"/>
      <c r="F1306" s="204"/>
      <c r="G1306" s="137"/>
    </row>
    <row r="1307" customFormat="false" ht="16.5" hidden="false" customHeight="false" outlineLevel="0" collapsed="false">
      <c r="A1307" s="325"/>
      <c r="B1307" s="7"/>
      <c r="C1307" s="196"/>
      <c r="D1307" s="326"/>
      <c r="E1307" s="327"/>
      <c r="F1307" s="204"/>
      <c r="G1307" s="137"/>
    </row>
    <row r="1308" customFormat="false" ht="16.5" hidden="false" customHeight="false" outlineLevel="0" collapsed="false">
      <c r="A1308" s="325"/>
      <c r="B1308" s="7"/>
      <c r="C1308" s="196"/>
      <c r="D1308" s="326"/>
      <c r="E1308" s="327"/>
      <c r="F1308" s="204"/>
      <c r="G1308" s="137"/>
    </row>
    <row r="1309" customFormat="false" ht="16.5" hidden="false" customHeight="false" outlineLevel="0" collapsed="false">
      <c r="A1309" s="325"/>
      <c r="B1309" s="7"/>
      <c r="C1309" s="196"/>
      <c r="D1309" s="326"/>
      <c r="E1309" s="327"/>
      <c r="F1309" s="204"/>
      <c r="G1309" s="137"/>
    </row>
    <row r="1310" customFormat="false" ht="16.5" hidden="false" customHeight="false" outlineLevel="0" collapsed="false">
      <c r="A1310" s="325"/>
      <c r="B1310" s="7"/>
      <c r="C1310" s="196"/>
      <c r="D1310" s="326"/>
      <c r="E1310" s="327"/>
      <c r="F1310" s="204"/>
      <c r="G1310" s="137"/>
    </row>
    <row r="1311" customFormat="false" ht="16.5" hidden="false" customHeight="false" outlineLevel="0" collapsed="false">
      <c r="A1311" s="325"/>
      <c r="B1311" s="7"/>
      <c r="C1311" s="196"/>
      <c r="D1311" s="326"/>
      <c r="E1311" s="327"/>
      <c r="F1311" s="204"/>
      <c r="G1311" s="137"/>
    </row>
    <row r="1312" customFormat="false" ht="16.5" hidden="false" customHeight="false" outlineLevel="0" collapsed="false">
      <c r="A1312" s="325"/>
      <c r="B1312" s="7"/>
      <c r="C1312" s="196"/>
      <c r="D1312" s="326"/>
      <c r="E1312" s="327"/>
      <c r="F1312" s="204"/>
      <c r="G1312" s="137"/>
    </row>
    <row r="1313" customFormat="false" ht="16.5" hidden="false" customHeight="false" outlineLevel="0" collapsed="false">
      <c r="A1313" s="325"/>
      <c r="B1313" s="7"/>
      <c r="C1313" s="196"/>
      <c r="D1313" s="326"/>
      <c r="E1313" s="327"/>
      <c r="F1313" s="204"/>
      <c r="G1313" s="137"/>
    </row>
    <row r="1314" customFormat="false" ht="16.5" hidden="false" customHeight="false" outlineLevel="0" collapsed="false">
      <c r="A1314" s="325"/>
      <c r="B1314" s="7"/>
      <c r="C1314" s="196"/>
      <c r="D1314" s="326"/>
      <c r="E1314" s="327"/>
      <c r="F1314" s="204"/>
      <c r="G1314" s="137"/>
    </row>
    <row r="1315" customFormat="false" ht="16.5" hidden="false" customHeight="false" outlineLevel="0" collapsed="false">
      <c r="A1315" s="325"/>
      <c r="B1315" s="7"/>
      <c r="C1315" s="196"/>
      <c r="D1315" s="326"/>
      <c r="E1315" s="327"/>
      <c r="F1315" s="204"/>
      <c r="G1315" s="137"/>
    </row>
    <row r="1316" customFormat="false" ht="16.5" hidden="false" customHeight="false" outlineLevel="0" collapsed="false">
      <c r="A1316" s="325"/>
      <c r="B1316" s="7"/>
      <c r="C1316" s="196"/>
      <c r="D1316" s="326"/>
      <c r="E1316" s="327"/>
      <c r="F1316" s="204"/>
      <c r="G1316" s="137"/>
    </row>
    <row r="1317" customFormat="false" ht="16.5" hidden="false" customHeight="false" outlineLevel="0" collapsed="false">
      <c r="A1317" s="325"/>
      <c r="B1317" s="7"/>
      <c r="C1317" s="196"/>
      <c r="D1317" s="326"/>
      <c r="E1317" s="327"/>
      <c r="F1317" s="204"/>
      <c r="G1317" s="137"/>
    </row>
    <row r="1318" customFormat="false" ht="16.5" hidden="false" customHeight="false" outlineLevel="0" collapsed="false">
      <c r="A1318" s="325"/>
      <c r="B1318" s="7"/>
      <c r="C1318" s="196"/>
      <c r="D1318" s="326"/>
      <c r="E1318" s="327"/>
      <c r="F1318" s="204"/>
      <c r="G1318" s="137"/>
    </row>
    <row r="1319" customFormat="false" ht="16.5" hidden="false" customHeight="false" outlineLevel="0" collapsed="false">
      <c r="A1319" s="325"/>
      <c r="B1319" s="7"/>
      <c r="C1319" s="196"/>
      <c r="D1319" s="326"/>
      <c r="E1319" s="327"/>
      <c r="F1319" s="204"/>
      <c r="G1319" s="137"/>
    </row>
    <row r="1320" customFormat="false" ht="16.5" hidden="false" customHeight="false" outlineLevel="0" collapsed="false">
      <c r="A1320" s="325"/>
      <c r="B1320" s="7"/>
      <c r="C1320" s="196"/>
      <c r="D1320" s="326"/>
      <c r="E1320" s="327"/>
      <c r="F1320" s="204"/>
      <c r="G1320" s="137"/>
    </row>
    <row r="1321" customFormat="false" ht="16.5" hidden="false" customHeight="false" outlineLevel="0" collapsed="false">
      <c r="A1321" s="325"/>
      <c r="B1321" s="7"/>
      <c r="C1321" s="196"/>
      <c r="D1321" s="326"/>
      <c r="E1321" s="327"/>
      <c r="F1321" s="204"/>
      <c r="G1321" s="137"/>
    </row>
    <row r="1322" customFormat="false" ht="16.5" hidden="false" customHeight="false" outlineLevel="0" collapsed="false">
      <c r="A1322" s="325"/>
      <c r="B1322" s="7"/>
      <c r="C1322" s="196"/>
      <c r="D1322" s="326"/>
      <c r="E1322" s="327"/>
      <c r="F1322" s="204"/>
      <c r="G1322" s="137"/>
    </row>
    <row r="1323" customFormat="false" ht="16.5" hidden="false" customHeight="false" outlineLevel="0" collapsed="false">
      <c r="A1323" s="325"/>
      <c r="B1323" s="7"/>
      <c r="C1323" s="196"/>
      <c r="D1323" s="326"/>
      <c r="E1323" s="327"/>
      <c r="F1323" s="204"/>
      <c r="G1323" s="137"/>
    </row>
    <row r="1324" customFormat="false" ht="16.5" hidden="false" customHeight="false" outlineLevel="0" collapsed="false">
      <c r="A1324" s="325"/>
      <c r="B1324" s="7"/>
      <c r="C1324" s="196"/>
      <c r="D1324" s="326"/>
      <c r="E1324" s="327"/>
      <c r="F1324" s="204"/>
      <c r="G1324" s="137"/>
    </row>
    <row r="1325" customFormat="false" ht="16.5" hidden="false" customHeight="false" outlineLevel="0" collapsed="false">
      <c r="A1325" s="325"/>
      <c r="B1325" s="7"/>
      <c r="C1325" s="196"/>
      <c r="D1325" s="326"/>
      <c r="E1325" s="327"/>
      <c r="F1325" s="204"/>
      <c r="G1325" s="137"/>
    </row>
    <row r="1326" customFormat="false" ht="16.5" hidden="false" customHeight="false" outlineLevel="0" collapsed="false">
      <c r="A1326" s="325"/>
      <c r="B1326" s="7"/>
      <c r="C1326" s="196"/>
      <c r="D1326" s="326"/>
      <c r="E1326" s="327"/>
      <c r="F1326" s="204"/>
      <c r="G1326" s="137"/>
    </row>
    <row r="1327" customFormat="false" ht="16.5" hidden="false" customHeight="false" outlineLevel="0" collapsed="false">
      <c r="A1327" s="325"/>
      <c r="B1327" s="7"/>
      <c r="C1327" s="196"/>
      <c r="D1327" s="326"/>
      <c r="E1327" s="327"/>
      <c r="F1327" s="204"/>
      <c r="G1327" s="137"/>
    </row>
    <row r="1328" customFormat="false" ht="16.5" hidden="false" customHeight="false" outlineLevel="0" collapsed="false">
      <c r="A1328" s="325"/>
      <c r="B1328" s="7"/>
      <c r="C1328" s="196"/>
      <c r="D1328" s="326"/>
      <c r="E1328" s="327"/>
      <c r="F1328" s="204"/>
      <c r="G1328" s="137"/>
    </row>
    <row r="1329" customFormat="false" ht="16.5" hidden="false" customHeight="false" outlineLevel="0" collapsed="false">
      <c r="A1329" s="325"/>
      <c r="B1329" s="7"/>
      <c r="C1329" s="196"/>
      <c r="D1329" s="326"/>
      <c r="E1329" s="327"/>
      <c r="F1329" s="204"/>
      <c r="G1329" s="137"/>
    </row>
    <row r="1330" customFormat="false" ht="16.5" hidden="false" customHeight="false" outlineLevel="0" collapsed="false">
      <c r="A1330" s="325"/>
      <c r="B1330" s="7"/>
      <c r="C1330" s="196"/>
      <c r="D1330" s="326"/>
      <c r="E1330" s="327"/>
      <c r="F1330" s="204"/>
      <c r="G1330" s="137"/>
    </row>
    <row r="1331" customFormat="false" ht="16.5" hidden="false" customHeight="false" outlineLevel="0" collapsed="false">
      <c r="A1331" s="325"/>
      <c r="B1331" s="7"/>
      <c r="C1331" s="196"/>
      <c r="D1331" s="326"/>
      <c r="E1331" s="327"/>
      <c r="F1331" s="204"/>
      <c r="G1331" s="137"/>
    </row>
    <row r="1332" customFormat="false" ht="16.5" hidden="false" customHeight="false" outlineLevel="0" collapsed="false">
      <c r="A1332" s="325"/>
      <c r="B1332" s="7"/>
      <c r="C1332" s="196"/>
      <c r="D1332" s="326"/>
      <c r="E1332" s="327"/>
      <c r="F1332" s="204"/>
      <c r="G1332" s="137"/>
    </row>
    <row r="1333" customFormat="false" ht="16.5" hidden="false" customHeight="false" outlineLevel="0" collapsed="false">
      <c r="A1333" s="325"/>
      <c r="B1333" s="7"/>
      <c r="C1333" s="196"/>
      <c r="D1333" s="326"/>
      <c r="E1333" s="327"/>
      <c r="F1333" s="204"/>
      <c r="G1333" s="137"/>
    </row>
    <row r="1334" customFormat="false" ht="16.5" hidden="false" customHeight="false" outlineLevel="0" collapsed="false">
      <c r="A1334" s="325"/>
      <c r="B1334" s="7"/>
      <c r="C1334" s="196"/>
      <c r="D1334" s="326"/>
      <c r="E1334" s="327"/>
      <c r="F1334" s="204"/>
      <c r="G1334" s="137"/>
    </row>
    <row r="1335" customFormat="false" ht="16.5" hidden="false" customHeight="false" outlineLevel="0" collapsed="false">
      <c r="A1335" s="325"/>
      <c r="B1335" s="7"/>
      <c r="C1335" s="196"/>
      <c r="D1335" s="326"/>
      <c r="E1335" s="327"/>
      <c r="F1335" s="204"/>
      <c r="G1335" s="137"/>
    </row>
    <row r="1336" customFormat="false" ht="16.5" hidden="false" customHeight="false" outlineLevel="0" collapsed="false">
      <c r="A1336" s="325"/>
      <c r="B1336" s="7"/>
      <c r="C1336" s="196"/>
      <c r="D1336" s="326"/>
      <c r="E1336" s="327"/>
      <c r="F1336" s="204"/>
      <c r="G1336" s="137"/>
    </row>
    <row r="1337" customFormat="false" ht="16.5" hidden="false" customHeight="false" outlineLevel="0" collapsed="false">
      <c r="A1337" s="325"/>
      <c r="B1337" s="7"/>
      <c r="C1337" s="196"/>
      <c r="D1337" s="326"/>
      <c r="E1337" s="327"/>
      <c r="F1337" s="204"/>
      <c r="G1337" s="137"/>
    </row>
    <row r="1338" customFormat="false" ht="16.5" hidden="false" customHeight="false" outlineLevel="0" collapsed="false">
      <c r="A1338" s="325"/>
      <c r="B1338" s="7"/>
      <c r="C1338" s="196"/>
      <c r="D1338" s="326"/>
      <c r="E1338" s="327"/>
      <c r="F1338" s="204"/>
      <c r="G1338" s="137"/>
    </row>
    <row r="1339" customFormat="false" ht="16.5" hidden="false" customHeight="false" outlineLevel="0" collapsed="false">
      <c r="A1339" s="325"/>
      <c r="B1339" s="7"/>
      <c r="C1339" s="196"/>
      <c r="D1339" s="326"/>
      <c r="E1339" s="327"/>
      <c r="F1339" s="204"/>
      <c r="G1339" s="137"/>
    </row>
    <row r="1340" customFormat="false" ht="16.5" hidden="false" customHeight="false" outlineLevel="0" collapsed="false">
      <c r="A1340" s="325"/>
      <c r="B1340" s="7"/>
      <c r="C1340" s="196"/>
      <c r="D1340" s="326"/>
      <c r="E1340" s="327"/>
      <c r="F1340" s="204"/>
      <c r="G1340" s="137"/>
    </row>
    <row r="1341" customFormat="false" ht="16.5" hidden="false" customHeight="false" outlineLevel="0" collapsed="false">
      <c r="A1341" s="325"/>
      <c r="B1341" s="7"/>
      <c r="C1341" s="196"/>
      <c r="D1341" s="326"/>
      <c r="E1341" s="327"/>
      <c r="F1341" s="204"/>
      <c r="G1341" s="137"/>
    </row>
    <row r="1342" customFormat="false" ht="16.5" hidden="false" customHeight="false" outlineLevel="0" collapsed="false">
      <c r="A1342" s="325"/>
      <c r="B1342" s="7"/>
      <c r="C1342" s="196"/>
      <c r="D1342" s="326"/>
      <c r="E1342" s="327"/>
      <c r="F1342" s="204"/>
      <c r="G1342" s="137"/>
    </row>
    <row r="1343" customFormat="false" ht="16.5" hidden="false" customHeight="false" outlineLevel="0" collapsed="false">
      <c r="A1343" s="325"/>
      <c r="B1343" s="7"/>
      <c r="C1343" s="196"/>
      <c r="D1343" s="326"/>
      <c r="E1343" s="327"/>
      <c r="F1343" s="204"/>
      <c r="G1343" s="137"/>
    </row>
    <row r="1344" customFormat="false" ht="16.5" hidden="false" customHeight="false" outlineLevel="0" collapsed="false">
      <c r="A1344" s="325"/>
      <c r="B1344" s="7"/>
      <c r="C1344" s="196"/>
      <c r="D1344" s="326"/>
      <c r="E1344" s="327"/>
      <c r="F1344" s="204"/>
      <c r="G1344" s="137"/>
    </row>
    <row r="1345" customFormat="false" ht="16.5" hidden="false" customHeight="false" outlineLevel="0" collapsed="false">
      <c r="A1345" s="325"/>
      <c r="B1345" s="7"/>
      <c r="C1345" s="196"/>
      <c r="D1345" s="326"/>
      <c r="E1345" s="327"/>
      <c r="F1345" s="204"/>
      <c r="G1345" s="137"/>
    </row>
    <row r="1346" customFormat="false" ht="16.5" hidden="false" customHeight="false" outlineLevel="0" collapsed="false">
      <c r="A1346" s="325"/>
      <c r="B1346" s="7"/>
      <c r="C1346" s="196"/>
      <c r="D1346" s="326"/>
      <c r="E1346" s="327"/>
      <c r="F1346" s="204"/>
      <c r="G1346" s="137"/>
    </row>
    <row r="1347" customFormat="false" ht="16.5" hidden="false" customHeight="false" outlineLevel="0" collapsed="false">
      <c r="A1347" s="325"/>
      <c r="B1347" s="7"/>
      <c r="C1347" s="196"/>
      <c r="D1347" s="326"/>
      <c r="E1347" s="327"/>
      <c r="F1347" s="204"/>
      <c r="G1347" s="137"/>
    </row>
    <row r="1348" customFormat="false" ht="16.5" hidden="false" customHeight="false" outlineLevel="0" collapsed="false">
      <c r="A1348" s="325"/>
      <c r="B1348" s="7"/>
      <c r="C1348" s="196"/>
      <c r="D1348" s="326"/>
      <c r="E1348" s="327"/>
      <c r="F1348" s="204"/>
      <c r="G1348" s="137"/>
    </row>
    <row r="1349" customFormat="false" ht="16.5" hidden="false" customHeight="false" outlineLevel="0" collapsed="false">
      <c r="A1349" s="325"/>
      <c r="B1349" s="7"/>
      <c r="C1349" s="196"/>
      <c r="D1349" s="326"/>
      <c r="E1349" s="327"/>
      <c r="F1349" s="204"/>
      <c r="G1349" s="137"/>
    </row>
    <row r="1350" customFormat="false" ht="16.5" hidden="false" customHeight="false" outlineLevel="0" collapsed="false">
      <c r="A1350" s="325"/>
      <c r="B1350" s="7"/>
      <c r="C1350" s="196"/>
      <c r="D1350" s="326"/>
      <c r="E1350" s="327"/>
      <c r="F1350" s="204"/>
      <c r="G1350" s="137"/>
    </row>
    <row r="1351" customFormat="false" ht="16.5" hidden="false" customHeight="false" outlineLevel="0" collapsed="false">
      <c r="A1351" s="325"/>
      <c r="B1351" s="7"/>
      <c r="C1351" s="196"/>
      <c r="D1351" s="326"/>
      <c r="E1351" s="327"/>
      <c r="F1351" s="204"/>
      <c r="G1351" s="137"/>
    </row>
    <row r="1352" customFormat="false" ht="16.5" hidden="false" customHeight="false" outlineLevel="0" collapsed="false">
      <c r="A1352" s="325"/>
      <c r="B1352" s="7"/>
      <c r="C1352" s="196"/>
      <c r="D1352" s="326"/>
      <c r="E1352" s="327"/>
      <c r="F1352" s="204"/>
      <c r="G1352" s="137"/>
    </row>
    <row r="1353" customFormat="false" ht="16.5" hidden="false" customHeight="false" outlineLevel="0" collapsed="false">
      <c r="A1353" s="325"/>
      <c r="B1353" s="7"/>
      <c r="C1353" s="196"/>
      <c r="D1353" s="326"/>
      <c r="E1353" s="327"/>
      <c r="F1353" s="204"/>
      <c r="G1353" s="137"/>
    </row>
    <row r="1354" customFormat="false" ht="16.5" hidden="false" customHeight="false" outlineLevel="0" collapsed="false">
      <c r="A1354" s="325"/>
      <c r="B1354" s="7"/>
      <c r="C1354" s="196"/>
      <c r="D1354" s="326"/>
      <c r="E1354" s="327"/>
      <c r="F1354" s="204"/>
      <c r="G1354" s="137"/>
    </row>
    <row r="1355" customFormat="false" ht="16.5" hidden="false" customHeight="false" outlineLevel="0" collapsed="false">
      <c r="A1355" s="325"/>
      <c r="B1355" s="7"/>
      <c r="C1355" s="196"/>
      <c r="D1355" s="326"/>
      <c r="E1355" s="327"/>
      <c r="F1355" s="204"/>
      <c r="G1355" s="137"/>
    </row>
    <row r="1356" customFormat="false" ht="16.5" hidden="false" customHeight="false" outlineLevel="0" collapsed="false">
      <c r="A1356" s="325"/>
      <c r="B1356" s="7"/>
      <c r="C1356" s="196"/>
      <c r="D1356" s="326"/>
      <c r="E1356" s="327"/>
      <c r="F1356" s="204"/>
      <c r="G1356" s="137"/>
    </row>
    <row r="1357" customFormat="false" ht="16.5" hidden="false" customHeight="false" outlineLevel="0" collapsed="false">
      <c r="A1357" s="325"/>
      <c r="B1357" s="7"/>
      <c r="C1357" s="196"/>
      <c r="D1357" s="326"/>
      <c r="E1357" s="327"/>
      <c r="F1357" s="204"/>
      <c r="G1357" s="137"/>
    </row>
    <row r="1358" customFormat="false" ht="16.5" hidden="false" customHeight="false" outlineLevel="0" collapsed="false">
      <c r="A1358" s="325"/>
      <c r="B1358" s="7"/>
      <c r="C1358" s="196"/>
      <c r="D1358" s="326"/>
      <c r="E1358" s="327"/>
      <c r="F1358" s="204"/>
      <c r="G1358" s="137"/>
    </row>
    <row r="1359" customFormat="false" ht="16.5" hidden="false" customHeight="false" outlineLevel="0" collapsed="false">
      <c r="A1359" s="325"/>
      <c r="B1359" s="7"/>
      <c r="C1359" s="196"/>
      <c r="D1359" s="326"/>
      <c r="E1359" s="327"/>
      <c r="F1359" s="204"/>
      <c r="G1359" s="137"/>
    </row>
    <row r="1360" customFormat="false" ht="16.5" hidden="false" customHeight="false" outlineLevel="0" collapsed="false">
      <c r="A1360" s="325"/>
      <c r="B1360" s="7"/>
      <c r="C1360" s="196"/>
      <c r="D1360" s="326"/>
      <c r="E1360" s="327"/>
      <c r="F1360" s="204"/>
      <c r="G1360" s="137"/>
    </row>
    <row r="1361" customFormat="false" ht="16.5" hidden="false" customHeight="false" outlineLevel="0" collapsed="false">
      <c r="A1361" s="325"/>
      <c r="B1361" s="7"/>
      <c r="C1361" s="196"/>
      <c r="D1361" s="326"/>
      <c r="E1361" s="327"/>
      <c r="F1361" s="204"/>
      <c r="G1361" s="137"/>
    </row>
    <row r="1362" customFormat="false" ht="16.5" hidden="false" customHeight="false" outlineLevel="0" collapsed="false">
      <c r="A1362" s="325"/>
      <c r="B1362" s="7"/>
      <c r="C1362" s="196"/>
      <c r="D1362" s="326"/>
      <c r="E1362" s="327"/>
      <c r="F1362" s="204"/>
      <c r="G1362" s="137"/>
    </row>
    <row r="1363" customFormat="false" ht="16.5" hidden="false" customHeight="false" outlineLevel="0" collapsed="false">
      <c r="A1363" s="325"/>
      <c r="B1363" s="7"/>
      <c r="C1363" s="196"/>
      <c r="D1363" s="326"/>
      <c r="E1363" s="327"/>
      <c r="F1363" s="204"/>
      <c r="G1363" s="137"/>
    </row>
    <row r="1364" customFormat="false" ht="16.5" hidden="false" customHeight="false" outlineLevel="0" collapsed="false">
      <c r="A1364" s="325"/>
      <c r="B1364" s="7"/>
      <c r="C1364" s="196"/>
      <c r="D1364" s="326"/>
      <c r="E1364" s="327"/>
      <c r="F1364" s="204"/>
      <c r="G1364" s="137"/>
    </row>
    <row r="1365" customFormat="false" ht="16.5" hidden="false" customHeight="false" outlineLevel="0" collapsed="false">
      <c r="A1365" s="325"/>
      <c r="B1365" s="7"/>
      <c r="C1365" s="196"/>
      <c r="D1365" s="326"/>
      <c r="E1365" s="327"/>
      <c r="F1365" s="204"/>
      <c r="G1365" s="137"/>
    </row>
    <row r="1366" customFormat="false" ht="16.5" hidden="false" customHeight="false" outlineLevel="0" collapsed="false">
      <c r="A1366" s="325"/>
      <c r="B1366" s="7"/>
      <c r="C1366" s="196"/>
      <c r="D1366" s="326"/>
      <c r="E1366" s="327"/>
      <c r="F1366" s="204"/>
      <c r="G1366" s="137"/>
    </row>
    <row r="1367" customFormat="false" ht="16.5" hidden="false" customHeight="false" outlineLevel="0" collapsed="false">
      <c r="A1367" s="325"/>
      <c r="B1367" s="7"/>
      <c r="C1367" s="196"/>
      <c r="D1367" s="326"/>
      <c r="E1367" s="327"/>
      <c r="F1367" s="204"/>
      <c r="G1367" s="137"/>
    </row>
    <row r="1368" customFormat="false" ht="16.5" hidden="false" customHeight="false" outlineLevel="0" collapsed="false">
      <c r="A1368" s="325"/>
      <c r="B1368" s="7"/>
      <c r="C1368" s="196"/>
      <c r="D1368" s="326"/>
      <c r="E1368" s="327"/>
      <c r="F1368" s="204"/>
      <c r="G1368" s="137"/>
    </row>
    <row r="1369" customFormat="false" ht="16.5" hidden="false" customHeight="false" outlineLevel="0" collapsed="false">
      <c r="A1369" s="325"/>
      <c r="B1369" s="7"/>
      <c r="C1369" s="196"/>
      <c r="D1369" s="326"/>
      <c r="E1369" s="327"/>
      <c r="F1369" s="204"/>
      <c r="G1369" s="137"/>
    </row>
    <row r="1370" customFormat="false" ht="16.5" hidden="false" customHeight="false" outlineLevel="0" collapsed="false">
      <c r="A1370" s="325"/>
      <c r="B1370" s="7"/>
      <c r="C1370" s="196"/>
      <c r="D1370" s="326"/>
      <c r="E1370" s="327"/>
      <c r="F1370" s="204"/>
      <c r="G1370" s="137"/>
    </row>
    <row r="1371" customFormat="false" ht="16.5" hidden="false" customHeight="false" outlineLevel="0" collapsed="false">
      <c r="A1371" s="325"/>
      <c r="B1371" s="7"/>
      <c r="C1371" s="196"/>
      <c r="D1371" s="326"/>
      <c r="E1371" s="327"/>
      <c r="F1371" s="204"/>
      <c r="G1371" s="137"/>
    </row>
    <row r="1372" customFormat="false" ht="16.5" hidden="false" customHeight="false" outlineLevel="0" collapsed="false">
      <c r="A1372" s="325"/>
      <c r="B1372" s="7"/>
      <c r="C1372" s="196"/>
      <c r="D1372" s="326"/>
      <c r="E1372" s="327"/>
      <c r="F1372" s="204"/>
      <c r="G1372" s="137"/>
    </row>
    <row r="1373" customFormat="false" ht="16.5" hidden="false" customHeight="false" outlineLevel="0" collapsed="false">
      <c r="A1373" s="325"/>
      <c r="B1373" s="7"/>
      <c r="C1373" s="196"/>
      <c r="D1373" s="326"/>
      <c r="E1373" s="327"/>
      <c r="F1373" s="204"/>
      <c r="G1373" s="137"/>
    </row>
    <row r="1374" customFormat="false" ht="16.5" hidden="false" customHeight="false" outlineLevel="0" collapsed="false">
      <c r="A1374" s="325"/>
      <c r="B1374" s="7"/>
      <c r="C1374" s="196"/>
      <c r="D1374" s="326"/>
      <c r="E1374" s="327"/>
      <c r="F1374" s="204"/>
      <c r="G1374" s="137"/>
    </row>
    <row r="1375" customFormat="false" ht="16.5" hidden="false" customHeight="false" outlineLevel="0" collapsed="false">
      <c r="A1375" s="325"/>
      <c r="B1375" s="7"/>
      <c r="C1375" s="196"/>
      <c r="D1375" s="326"/>
      <c r="E1375" s="327"/>
      <c r="F1375" s="204"/>
      <c r="G1375" s="137"/>
    </row>
    <row r="1376" customFormat="false" ht="16.5" hidden="false" customHeight="false" outlineLevel="0" collapsed="false">
      <c r="A1376" s="325"/>
      <c r="B1376" s="7"/>
      <c r="C1376" s="196"/>
      <c r="D1376" s="326"/>
      <c r="E1376" s="327"/>
      <c r="F1376" s="204"/>
      <c r="G1376" s="137"/>
    </row>
    <row r="1377" customFormat="false" ht="16.5" hidden="false" customHeight="false" outlineLevel="0" collapsed="false">
      <c r="A1377" s="325"/>
      <c r="B1377" s="7"/>
      <c r="C1377" s="196"/>
      <c r="D1377" s="326"/>
      <c r="E1377" s="327"/>
      <c r="F1377" s="204"/>
      <c r="G1377" s="137"/>
    </row>
    <row r="1378" customFormat="false" ht="16.5" hidden="false" customHeight="false" outlineLevel="0" collapsed="false">
      <c r="A1378" s="325"/>
      <c r="B1378" s="7"/>
      <c r="C1378" s="196"/>
      <c r="D1378" s="326"/>
      <c r="E1378" s="327"/>
      <c r="F1378" s="204"/>
      <c r="G1378" s="137"/>
    </row>
    <row r="1379" customFormat="false" ht="16.5" hidden="false" customHeight="false" outlineLevel="0" collapsed="false">
      <c r="A1379" s="325"/>
      <c r="B1379" s="7"/>
      <c r="C1379" s="196"/>
      <c r="D1379" s="326"/>
      <c r="E1379" s="327"/>
      <c r="F1379" s="204"/>
      <c r="G1379" s="137"/>
    </row>
    <row r="1380" customFormat="false" ht="16.5" hidden="false" customHeight="false" outlineLevel="0" collapsed="false">
      <c r="A1380" s="325"/>
      <c r="B1380" s="7"/>
      <c r="C1380" s="196"/>
      <c r="D1380" s="326"/>
      <c r="E1380" s="327"/>
      <c r="F1380" s="204"/>
      <c r="G1380" s="137"/>
    </row>
    <row r="1381" customFormat="false" ht="16.5" hidden="false" customHeight="false" outlineLevel="0" collapsed="false">
      <c r="A1381" s="325"/>
      <c r="B1381" s="7"/>
      <c r="C1381" s="196"/>
      <c r="D1381" s="326"/>
      <c r="E1381" s="327"/>
      <c r="F1381" s="204"/>
      <c r="G1381" s="137"/>
    </row>
    <row r="1382" customFormat="false" ht="16.5" hidden="false" customHeight="false" outlineLevel="0" collapsed="false">
      <c r="A1382" s="325"/>
      <c r="B1382" s="7"/>
      <c r="C1382" s="196"/>
      <c r="D1382" s="326"/>
      <c r="E1382" s="327"/>
      <c r="F1382" s="204"/>
      <c r="G1382" s="137"/>
    </row>
    <row r="1383" customFormat="false" ht="16.5" hidden="false" customHeight="false" outlineLevel="0" collapsed="false">
      <c r="A1383" s="325"/>
      <c r="B1383" s="7"/>
      <c r="C1383" s="196"/>
      <c r="D1383" s="326"/>
      <c r="E1383" s="327"/>
      <c r="F1383" s="204"/>
      <c r="G1383" s="137"/>
    </row>
    <row r="1384" customFormat="false" ht="16.5" hidden="false" customHeight="false" outlineLevel="0" collapsed="false">
      <c r="A1384" s="325"/>
      <c r="B1384" s="7"/>
      <c r="C1384" s="196"/>
      <c r="D1384" s="326"/>
      <c r="E1384" s="327"/>
      <c r="F1384" s="204"/>
      <c r="G1384" s="137"/>
    </row>
    <row r="1385" customFormat="false" ht="16.5" hidden="false" customHeight="false" outlineLevel="0" collapsed="false">
      <c r="A1385" s="325"/>
      <c r="B1385" s="7"/>
      <c r="C1385" s="196"/>
      <c r="D1385" s="326"/>
      <c r="E1385" s="327"/>
      <c r="F1385" s="204"/>
      <c r="G1385" s="137"/>
    </row>
    <row r="1386" customFormat="false" ht="16.5" hidden="false" customHeight="false" outlineLevel="0" collapsed="false">
      <c r="A1386" s="325"/>
      <c r="B1386" s="7"/>
      <c r="C1386" s="196"/>
      <c r="D1386" s="326"/>
      <c r="E1386" s="327"/>
      <c r="F1386" s="204"/>
      <c r="G1386" s="137"/>
    </row>
    <row r="1387" customFormat="false" ht="16.5" hidden="false" customHeight="false" outlineLevel="0" collapsed="false">
      <c r="A1387" s="325"/>
      <c r="B1387" s="7"/>
      <c r="C1387" s="196"/>
      <c r="D1387" s="326"/>
      <c r="E1387" s="327"/>
      <c r="F1387" s="204"/>
      <c r="G1387" s="137"/>
    </row>
    <row r="1388" customFormat="false" ht="16.5" hidden="false" customHeight="false" outlineLevel="0" collapsed="false">
      <c r="A1388" s="325"/>
      <c r="B1388" s="7"/>
      <c r="C1388" s="196"/>
      <c r="D1388" s="326"/>
      <c r="E1388" s="327"/>
      <c r="F1388" s="204"/>
      <c r="G1388" s="137"/>
    </row>
    <row r="1389" customFormat="false" ht="16.5" hidden="false" customHeight="false" outlineLevel="0" collapsed="false">
      <c r="A1389" s="325"/>
      <c r="B1389" s="7"/>
      <c r="C1389" s="196"/>
      <c r="D1389" s="326"/>
      <c r="E1389" s="327"/>
      <c r="F1389" s="204"/>
      <c r="G1389" s="137"/>
    </row>
    <row r="1390" customFormat="false" ht="16.5" hidden="false" customHeight="false" outlineLevel="0" collapsed="false">
      <c r="A1390" s="325"/>
      <c r="B1390" s="7"/>
      <c r="C1390" s="196"/>
      <c r="D1390" s="326"/>
      <c r="E1390" s="327"/>
      <c r="F1390" s="204"/>
      <c r="G1390" s="137"/>
    </row>
    <row r="1391" customFormat="false" ht="16.5" hidden="false" customHeight="false" outlineLevel="0" collapsed="false">
      <c r="A1391" s="325"/>
      <c r="B1391" s="7"/>
      <c r="C1391" s="196"/>
      <c r="D1391" s="326"/>
      <c r="E1391" s="327"/>
      <c r="F1391" s="204"/>
      <c r="G1391" s="137"/>
    </row>
    <row r="1392" customFormat="false" ht="16.5" hidden="false" customHeight="false" outlineLevel="0" collapsed="false">
      <c r="A1392" s="325"/>
      <c r="B1392" s="7"/>
      <c r="C1392" s="196"/>
      <c r="D1392" s="326"/>
      <c r="E1392" s="327"/>
      <c r="F1392" s="204"/>
      <c r="G1392" s="137"/>
    </row>
    <row r="1393" customFormat="false" ht="16.5" hidden="false" customHeight="false" outlineLevel="0" collapsed="false">
      <c r="A1393" s="325"/>
      <c r="B1393" s="7"/>
      <c r="C1393" s="196"/>
      <c r="D1393" s="326"/>
      <c r="E1393" s="327"/>
      <c r="F1393" s="204"/>
      <c r="G1393" s="137"/>
    </row>
    <row r="1394" customFormat="false" ht="16.5" hidden="false" customHeight="false" outlineLevel="0" collapsed="false">
      <c r="A1394" s="325"/>
      <c r="B1394" s="7"/>
      <c r="C1394" s="196"/>
      <c r="D1394" s="326"/>
      <c r="E1394" s="327"/>
      <c r="F1394" s="204"/>
      <c r="G1394" s="137"/>
    </row>
    <row r="1395" customFormat="false" ht="16.5" hidden="false" customHeight="false" outlineLevel="0" collapsed="false">
      <c r="A1395" s="325"/>
      <c r="B1395" s="7"/>
      <c r="C1395" s="196"/>
      <c r="D1395" s="326"/>
      <c r="E1395" s="327"/>
      <c r="F1395" s="204"/>
      <c r="G1395" s="137"/>
    </row>
    <row r="1396" customFormat="false" ht="16.5" hidden="false" customHeight="false" outlineLevel="0" collapsed="false">
      <c r="A1396" s="325"/>
      <c r="B1396" s="7"/>
      <c r="C1396" s="196"/>
      <c r="D1396" s="326"/>
      <c r="E1396" s="327"/>
      <c r="F1396" s="204"/>
      <c r="G1396" s="137"/>
    </row>
    <row r="1397" customFormat="false" ht="16.5" hidden="false" customHeight="false" outlineLevel="0" collapsed="false">
      <c r="A1397" s="325"/>
      <c r="B1397" s="7"/>
      <c r="C1397" s="196"/>
      <c r="D1397" s="326"/>
      <c r="E1397" s="327"/>
      <c r="F1397" s="204"/>
      <c r="G1397" s="137"/>
    </row>
    <row r="1398" customFormat="false" ht="16.5" hidden="false" customHeight="false" outlineLevel="0" collapsed="false">
      <c r="A1398" s="325"/>
      <c r="B1398" s="7"/>
      <c r="C1398" s="196"/>
      <c r="D1398" s="326"/>
      <c r="E1398" s="327"/>
      <c r="F1398" s="204"/>
      <c r="G1398" s="137"/>
    </row>
    <row r="1399" customFormat="false" ht="16.5" hidden="false" customHeight="false" outlineLevel="0" collapsed="false">
      <c r="A1399" s="325"/>
      <c r="B1399" s="7"/>
      <c r="C1399" s="196"/>
      <c r="D1399" s="326"/>
      <c r="E1399" s="327"/>
      <c r="F1399" s="204"/>
      <c r="G1399" s="137"/>
    </row>
    <row r="1400" customFormat="false" ht="16.5" hidden="false" customHeight="false" outlineLevel="0" collapsed="false">
      <c r="A1400" s="325"/>
      <c r="B1400" s="7"/>
      <c r="C1400" s="196"/>
      <c r="D1400" s="326"/>
      <c r="E1400" s="327"/>
      <c r="F1400" s="204"/>
      <c r="G1400" s="137"/>
    </row>
    <row r="1401" customFormat="false" ht="16.5" hidden="false" customHeight="false" outlineLevel="0" collapsed="false">
      <c r="A1401" s="325"/>
      <c r="B1401" s="7"/>
      <c r="C1401" s="196"/>
      <c r="D1401" s="326"/>
      <c r="E1401" s="327"/>
      <c r="F1401" s="204"/>
      <c r="G1401" s="137"/>
    </row>
    <row r="1402" customFormat="false" ht="16.5" hidden="false" customHeight="false" outlineLevel="0" collapsed="false">
      <c r="A1402" s="325"/>
      <c r="B1402" s="7"/>
      <c r="C1402" s="196"/>
      <c r="D1402" s="326"/>
      <c r="E1402" s="327"/>
      <c r="F1402" s="204"/>
      <c r="G1402" s="137"/>
    </row>
    <row r="1403" customFormat="false" ht="16.5" hidden="false" customHeight="false" outlineLevel="0" collapsed="false">
      <c r="A1403" s="325"/>
      <c r="B1403" s="7"/>
      <c r="C1403" s="196"/>
      <c r="D1403" s="326"/>
      <c r="E1403" s="327"/>
      <c r="F1403" s="204"/>
      <c r="G1403" s="137"/>
    </row>
    <row r="1404" customFormat="false" ht="16.5" hidden="false" customHeight="false" outlineLevel="0" collapsed="false">
      <c r="A1404" s="325"/>
      <c r="B1404" s="7"/>
      <c r="C1404" s="196"/>
      <c r="D1404" s="326"/>
      <c r="E1404" s="327"/>
      <c r="F1404" s="204"/>
      <c r="G1404" s="137"/>
    </row>
    <row r="1405" customFormat="false" ht="16.5" hidden="false" customHeight="false" outlineLevel="0" collapsed="false">
      <c r="A1405" s="325"/>
      <c r="B1405" s="7"/>
      <c r="C1405" s="196"/>
      <c r="D1405" s="326"/>
      <c r="E1405" s="327"/>
      <c r="F1405" s="204"/>
      <c r="G1405" s="137"/>
    </row>
    <row r="1406" customFormat="false" ht="16.5" hidden="false" customHeight="false" outlineLevel="0" collapsed="false">
      <c r="A1406" s="325"/>
      <c r="B1406" s="7"/>
      <c r="C1406" s="196"/>
      <c r="D1406" s="326"/>
      <c r="E1406" s="327"/>
      <c r="F1406" s="204"/>
      <c r="G1406" s="137"/>
    </row>
    <row r="1407" customFormat="false" ht="16.5" hidden="false" customHeight="false" outlineLevel="0" collapsed="false">
      <c r="A1407" s="325"/>
      <c r="B1407" s="7"/>
      <c r="C1407" s="196"/>
      <c r="D1407" s="326"/>
      <c r="E1407" s="327"/>
      <c r="F1407" s="204"/>
      <c r="G1407" s="137"/>
    </row>
    <row r="1408" customFormat="false" ht="16.5" hidden="false" customHeight="false" outlineLevel="0" collapsed="false">
      <c r="A1408" s="325"/>
      <c r="B1408" s="7"/>
      <c r="C1408" s="196"/>
      <c r="D1408" s="326"/>
      <c r="E1408" s="327"/>
      <c r="F1408" s="204"/>
      <c r="G1408" s="137"/>
    </row>
    <row r="1409" customFormat="false" ht="16.5" hidden="false" customHeight="false" outlineLevel="0" collapsed="false">
      <c r="A1409" s="325"/>
      <c r="B1409" s="7"/>
      <c r="C1409" s="196"/>
      <c r="D1409" s="326"/>
      <c r="E1409" s="327"/>
      <c r="F1409" s="204"/>
      <c r="G1409" s="137"/>
    </row>
    <row r="1410" customFormat="false" ht="16.5" hidden="false" customHeight="false" outlineLevel="0" collapsed="false">
      <c r="A1410" s="325"/>
      <c r="B1410" s="7"/>
      <c r="C1410" s="196"/>
      <c r="D1410" s="326"/>
      <c r="E1410" s="327"/>
      <c r="F1410" s="204"/>
      <c r="G1410" s="137"/>
    </row>
    <row r="1411" customFormat="false" ht="16.5" hidden="false" customHeight="false" outlineLevel="0" collapsed="false">
      <c r="A1411" s="325"/>
      <c r="B1411" s="7"/>
      <c r="C1411" s="196"/>
      <c r="D1411" s="326"/>
      <c r="E1411" s="327"/>
      <c r="F1411" s="204"/>
      <c r="G1411" s="137"/>
    </row>
    <row r="1412" customFormat="false" ht="16.5" hidden="false" customHeight="false" outlineLevel="0" collapsed="false">
      <c r="A1412" s="325"/>
      <c r="B1412" s="7"/>
      <c r="C1412" s="196"/>
      <c r="D1412" s="326"/>
      <c r="E1412" s="327"/>
      <c r="F1412" s="204"/>
      <c r="G1412" s="137"/>
    </row>
    <row r="1413" customFormat="false" ht="16.5" hidden="false" customHeight="false" outlineLevel="0" collapsed="false">
      <c r="A1413" s="325"/>
      <c r="B1413" s="7"/>
      <c r="C1413" s="196"/>
      <c r="D1413" s="326"/>
      <c r="E1413" s="327"/>
      <c r="F1413" s="204"/>
      <c r="G1413" s="137"/>
    </row>
    <row r="1414" customFormat="false" ht="16.5" hidden="false" customHeight="false" outlineLevel="0" collapsed="false">
      <c r="A1414" s="325"/>
      <c r="B1414" s="7"/>
      <c r="C1414" s="196"/>
      <c r="D1414" s="326"/>
      <c r="E1414" s="327"/>
      <c r="F1414" s="204"/>
      <c r="G1414" s="137"/>
    </row>
    <row r="1415" customFormat="false" ht="16.5" hidden="false" customHeight="false" outlineLevel="0" collapsed="false">
      <c r="A1415" s="325"/>
      <c r="B1415" s="7"/>
      <c r="C1415" s="196"/>
      <c r="D1415" s="326"/>
      <c r="E1415" s="327"/>
      <c r="F1415" s="204"/>
      <c r="G1415" s="137"/>
    </row>
    <row r="1416" customFormat="false" ht="16.5" hidden="false" customHeight="false" outlineLevel="0" collapsed="false">
      <c r="A1416" s="325"/>
      <c r="B1416" s="7"/>
      <c r="C1416" s="196"/>
      <c r="D1416" s="326"/>
      <c r="E1416" s="327"/>
      <c r="F1416" s="204"/>
      <c r="G1416" s="137"/>
    </row>
    <row r="1417" customFormat="false" ht="16.5" hidden="false" customHeight="false" outlineLevel="0" collapsed="false">
      <c r="A1417" s="325"/>
      <c r="B1417" s="7"/>
      <c r="C1417" s="196"/>
      <c r="D1417" s="326"/>
      <c r="E1417" s="327"/>
      <c r="F1417" s="204"/>
      <c r="G1417" s="137"/>
    </row>
    <row r="1418" customFormat="false" ht="16.5" hidden="false" customHeight="false" outlineLevel="0" collapsed="false">
      <c r="A1418" s="325"/>
      <c r="B1418" s="7"/>
      <c r="C1418" s="196"/>
      <c r="D1418" s="326"/>
      <c r="E1418" s="327"/>
      <c r="F1418" s="204"/>
      <c r="G1418" s="137"/>
    </row>
    <row r="1419" customFormat="false" ht="16.5" hidden="false" customHeight="false" outlineLevel="0" collapsed="false">
      <c r="A1419" s="325"/>
      <c r="B1419" s="7"/>
      <c r="C1419" s="196"/>
      <c r="D1419" s="326"/>
      <c r="E1419" s="327"/>
      <c r="F1419" s="204"/>
      <c r="G1419" s="137"/>
    </row>
    <row r="1420" customFormat="false" ht="16.5" hidden="false" customHeight="false" outlineLevel="0" collapsed="false">
      <c r="A1420" s="325"/>
      <c r="B1420" s="7"/>
      <c r="C1420" s="196"/>
      <c r="D1420" s="326"/>
      <c r="E1420" s="327"/>
      <c r="F1420" s="204"/>
      <c r="G1420" s="137"/>
    </row>
    <row r="1421" customFormat="false" ht="16.5" hidden="false" customHeight="false" outlineLevel="0" collapsed="false">
      <c r="A1421" s="325"/>
      <c r="B1421" s="7"/>
      <c r="C1421" s="196"/>
      <c r="D1421" s="326"/>
      <c r="E1421" s="327"/>
      <c r="F1421" s="204"/>
      <c r="G1421" s="137"/>
    </row>
    <row r="1422" customFormat="false" ht="16.5" hidden="false" customHeight="false" outlineLevel="0" collapsed="false">
      <c r="A1422" s="325"/>
      <c r="B1422" s="7"/>
      <c r="C1422" s="196"/>
      <c r="D1422" s="326"/>
      <c r="E1422" s="327"/>
      <c r="F1422" s="204"/>
      <c r="G1422" s="137"/>
    </row>
    <row r="1423" customFormat="false" ht="16.5" hidden="false" customHeight="false" outlineLevel="0" collapsed="false">
      <c r="A1423" s="325"/>
      <c r="B1423" s="7"/>
      <c r="C1423" s="196"/>
      <c r="D1423" s="326"/>
      <c r="E1423" s="327"/>
      <c r="F1423" s="204"/>
      <c r="G1423" s="137"/>
    </row>
    <row r="1424" customFormat="false" ht="16.5" hidden="false" customHeight="false" outlineLevel="0" collapsed="false">
      <c r="A1424" s="325"/>
      <c r="B1424" s="7"/>
      <c r="C1424" s="196"/>
      <c r="D1424" s="326"/>
      <c r="E1424" s="327"/>
      <c r="F1424" s="204"/>
      <c r="G1424" s="137"/>
    </row>
    <row r="1425" customFormat="false" ht="16.5" hidden="false" customHeight="false" outlineLevel="0" collapsed="false">
      <c r="A1425" s="325"/>
      <c r="B1425" s="7"/>
      <c r="C1425" s="196"/>
      <c r="D1425" s="326"/>
      <c r="E1425" s="327"/>
      <c r="F1425" s="204"/>
      <c r="G1425" s="137"/>
    </row>
    <row r="1426" customFormat="false" ht="16.5" hidden="false" customHeight="false" outlineLevel="0" collapsed="false">
      <c r="A1426" s="325"/>
      <c r="B1426" s="7"/>
      <c r="C1426" s="196"/>
      <c r="D1426" s="326"/>
      <c r="E1426" s="327"/>
      <c r="F1426" s="204"/>
      <c r="G1426" s="137"/>
    </row>
    <row r="1427" customFormat="false" ht="16.5" hidden="false" customHeight="false" outlineLevel="0" collapsed="false">
      <c r="A1427" s="325"/>
      <c r="B1427" s="7"/>
      <c r="C1427" s="196"/>
      <c r="D1427" s="326"/>
      <c r="E1427" s="327"/>
      <c r="F1427" s="204"/>
      <c r="G1427" s="137"/>
    </row>
    <row r="1428" customFormat="false" ht="16.5" hidden="false" customHeight="false" outlineLevel="0" collapsed="false">
      <c r="A1428" s="325"/>
      <c r="B1428" s="7"/>
      <c r="C1428" s="196"/>
      <c r="D1428" s="326"/>
      <c r="E1428" s="327"/>
      <c r="F1428" s="204"/>
      <c r="G1428" s="137"/>
    </row>
    <row r="1429" customFormat="false" ht="16.5" hidden="false" customHeight="false" outlineLevel="0" collapsed="false">
      <c r="A1429" s="325"/>
      <c r="B1429" s="7"/>
      <c r="C1429" s="196"/>
      <c r="D1429" s="326"/>
      <c r="E1429" s="327"/>
      <c r="F1429" s="204"/>
      <c r="G1429" s="137"/>
    </row>
    <row r="1430" customFormat="false" ht="16.5" hidden="false" customHeight="false" outlineLevel="0" collapsed="false">
      <c r="A1430" s="325"/>
      <c r="B1430" s="7"/>
      <c r="C1430" s="196"/>
      <c r="D1430" s="326"/>
      <c r="E1430" s="327"/>
      <c r="F1430" s="204"/>
      <c r="G1430" s="137"/>
    </row>
    <row r="1431" customFormat="false" ht="16.5" hidden="false" customHeight="false" outlineLevel="0" collapsed="false">
      <c r="A1431" s="325"/>
      <c r="B1431" s="7"/>
      <c r="C1431" s="196"/>
      <c r="D1431" s="326"/>
      <c r="E1431" s="327"/>
      <c r="F1431" s="204"/>
      <c r="G1431" s="137"/>
    </row>
    <row r="1432" customFormat="false" ht="16.5" hidden="false" customHeight="false" outlineLevel="0" collapsed="false">
      <c r="A1432" s="325"/>
      <c r="B1432" s="7"/>
      <c r="C1432" s="196"/>
      <c r="D1432" s="326"/>
      <c r="E1432" s="327"/>
      <c r="F1432" s="204"/>
      <c r="G1432" s="137"/>
    </row>
    <row r="1433" customFormat="false" ht="16.5" hidden="false" customHeight="false" outlineLevel="0" collapsed="false">
      <c r="A1433" s="325"/>
      <c r="B1433" s="7"/>
      <c r="C1433" s="196"/>
      <c r="D1433" s="326"/>
      <c r="E1433" s="327"/>
      <c r="F1433" s="204"/>
      <c r="G1433" s="137"/>
    </row>
    <row r="1434" customFormat="false" ht="16.5" hidden="false" customHeight="false" outlineLevel="0" collapsed="false">
      <c r="A1434" s="325"/>
      <c r="B1434" s="7"/>
      <c r="C1434" s="196"/>
      <c r="D1434" s="326"/>
      <c r="E1434" s="327"/>
      <c r="F1434" s="204"/>
      <c r="G1434" s="137"/>
    </row>
    <row r="1435" customFormat="false" ht="16.5" hidden="false" customHeight="false" outlineLevel="0" collapsed="false">
      <c r="A1435" s="325"/>
      <c r="B1435" s="7"/>
      <c r="C1435" s="196"/>
      <c r="D1435" s="326"/>
      <c r="E1435" s="327"/>
      <c r="F1435" s="204"/>
      <c r="G1435" s="137"/>
    </row>
    <row r="1436" customFormat="false" ht="16.5" hidden="false" customHeight="false" outlineLevel="0" collapsed="false">
      <c r="A1436" s="325"/>
      <c r="B1436" s="7"/>
      <c r="C1436" s="196"/>
      <c r="D1436" s="326"/>
      <c r="E1436" s="327"/>
      <c r="F1436" s="204"/>
      <c r="G1436" s="137"/>
    </row>
    <row r="1437" customFormat="false" ht="16.5" hidden="false" customHeight="false" outlineLevel="0" collapsed="false">
      <c r="A1437" s="325"/>
      <c r="B1437" s="7"/>
      <c r="C1437" s="196"/>
      <c r="D1437" s="326"/>
      <c r="E1437" s="327"/>
      <c r="F1437" s="204"/>
      <c r="G1437" s="137"/>
    </row>
    <row r="1438" customFormat="false" ht="16.5" hidden="false" customHeight="false" outlineLevel="0" collapsed="false">
      <c r="A1438" s="325"/>
      <c r="B1438" s="7"/>
      <c r="C1438" s="196"/>
      <c r="D1438" s="326"/>
      <c r="E1438" s="327"/>
      <c r="F1438" s="204"/>
      <c r="G1438" s="137"/>
    </row>
    <row r="1439" customFormat="false" ht="16.5" hidden="false" customHeight="false" outlineLevel="0" collapsed="false">
      <c r="A1439" s="325"/>
      <c r="B1439" s="7"/>
      <c r="C1439" s="196"/>
      <c r="D1439" s="326"/>
      <c r="E1439" s="327"/>
      <c r="F1439" s="204"/>
      <c r="G1439" s="137"/>
    </row>
    <row r="1440" customFormat="false" ht="16.5" hidden="false" customHeight="false" outlineLevel="0" collapsed="false">
      <c r="A1440" s="325"/>
      <c r="B1440" s="7"/>
      <c r="C1440" s="196"/>
      <c r="D1440" s="326"/>
      <c r="E1440" s="327"/>
      <c r="F1440" s="204"/>
      <c r="G1440" s="137"/>
    </row>
    <row r="1441" customFormat="false" ht="16.5" hidden="false" customHeight="false" outlineLevel="0" collapsed="false">
      <c r="A1441" s="325"/>
      <c r="B1441" s="7"/>
      <c r="C1441" s="196"/>
      <c r="D1441" s="326"/>
      <c r="E1441" s="327"/>
      <c r="F1441" s="204"/>
      <c r="G1441" s="137"/>
    </row>
    <row r="1442" customFormat="false" ht="16.5" hidden="false" customHeight="false" outlineLevel="0" collapsed="false">
      <c r="A1442" s="325"/>
      <c r="B1442" s="7"/>
      <c r="C1442" s="196"/>
      <c r="D1442" s="326"/>
      <c r="E1442" s="327"/>
      <c r="F1442" s="204"/>
      <c r="G1442" s="137"/>
    </row>
    <row r="1443" customFormat="false" ht="16.5" hidden="false" customHeight="false" outlineLevel="0" collapsed="false">
      <c r="A1443" s="325"/>
      <c r="B1443" s="7"/>
      <c r="C1443" s="196"/>
      <c r="D1443" s="326"/>
      <c r="E1443" s="327"/>
      <c r="F1443" s="204"/>
      <c r="G1443" s="137"/>
    </row>
    <row r="1444" customFormat="false" ht="16.5" hidden="false" customHeight="false" outlineLevel="0" collapsed="false">
      <c r="A1444" s="325"/>
      <c r="B1444" s="7"/>
      <c r="C1444" s="196"/>
      <c r="D1444" s="326"/>
      <c r="E1444" s="327"/>
      <c r="F1444" s="204"/>
      <c r="G1444" s="137"/>
    </row>
    <row r="1445" customFormat="false" ht="16.5" hidden="false" customHeight="false" outlineLevel="0" collapsed="false">
      <c r="A1445" s="325"/>
      <c r="B1445" s="7"/>
      <c r="C1445" s="196"/>
      <c r="D1445" s="326"/>
      <c r="E1445" s="327"/>
      <c r="F1445" s="204"/>
      <c r="G1445" s="137"/>
    </row>
    <row r="1446" customFormat="false" ht="16.5" hidden="false" customHeight="false" outlineLevel="0" collapsed="false">
      <c r="A1446" s="325"/>
      <c r="B1446" s="7"/>
      <c r="C1446" s="196"/>
      <c r="D1446" s="326"/>
      <c r="E1446" s="327"/>
      <c r="F1446" s="204"/>
      <c r="G1446" s="137"/>
    </row>
    <row r="1447" customFormat="false" ht="16.5" hidden="false" customHeight="false" outlineLevel="0" collapsed="false">
      <c r="A1447" s="325"/>
      <c r="B1447" s="7"/>
      <c r="C1447" s="196"/>
      <c r="D1447" s="326"/>
      <c r="E1447" s="327"/>
      <c r="F1447" s="204"/>
      <c r="G1447" s="137"/>
    </row>
    <row r="1448" customFormat="false" ht="16.5" hidden="false" customHeight="false" outlineLevel="0" collapsed="false">
      <c r="A1448" s="325"/>
      <c r="B1448" s="7"/>
      <c r="C1448" s="196"/>
      <c r="D1448" s="326"/>
      <c r="E1448" s="327"/>
      <c r="F1448" s="204"/>
      <c r="G1448" s="137"/>
    </row>
    <row r="1449" customFormat="false" ht="16.5" hidden="false" customHeight="false" outlineLevel="0" collapsed="false">
      <c r="A1449" s="325"/>
      <c r="B1449" s="7"/>
      <c r="C1449" s="196"/>
      <c r="D1449" s="326"/>
      <c r="E1449" s="327"/>
      <c r="F1449" s="204"/>
      <c r="G1449" s="137"/>
    </row>
    <row r="1450" customFormat="false" ht="16.5" hidden="false" customHeight="false" outlineLevel="0" collapsed="false">
      <c r="A1450" s="325"/>
      <c r="B1450" s="7"/>
      <c r="C1450" s="196"/>
      <c r="D1450" s="326"/>
      <c r="E1450" s="327"/>
      <c r="F1450" s="204"/>
      <c r="G1450" s="137"/>
    </row>
    <row r="1451" customFormat="false" ht="16.5" hidden="false" customHeight="false" outlineLevel="0" collapsed="false">
      <c r="A1451" s="325"/>
      <c r="B1451" s="7"/>
      <c r="C1451" s="196"/>
      <c r="D1451" s="326"/>
      <c r="E1451" s="327"/>
      <c r="F1451" s="204"/>
      <c r="G1451" s="137"/>
    </row>
    <row r="1452" customFormat="false" ht="16.5" hidden="false" customHeight="false" outlineLevel="0" collapsed="false">
      <c r="A1452" s="325"/>
      <c r="B1452" s="7"/>
      <c r="C1452" s="196"/>
      <c r="D1452" s="326"/>
      <c r="E1452" s="327"/>
      <c r="F1452" s="204"/>
      <c r="G1452" s="137"/>
    </row>
    <row r="1453" customFormat="false" ht="16.5" hidden="false" customHeight="false" outlineLevel="0" collapsed="false">
      <c r="A1453" s="325"/>
      <c r="B1453" s="7"/>
      <c r="C1453" s="196"/>
      <c r="D1453" s="326"/>
      <c r="E1453" s="327"/>
      <c r="F1453" s="204"/>
      <c r="G1453" s="137"/>
    </row>
    <row r="1454" customFormat="false" ht="16.5" hidden="false" customHeight="false" outlineLevel="0" collapsed="false">
      <c r="A1454" s="325"/>
      <c r="B1454" s="7"/>
      <c r="C1454" s="196"/>
      <c r="D1454" s="326"/>
      <c r="E1454" s="327"/>
      <c r="F1454" s="204"/>
      <c r="G1454" s="137"/>
    </row>
    <row r="1455" customFormat="false" ht="16.5" hidden="false" customHeight="false" outlineLevel="0" collapsed="false">
      <c r="A1455" s="325"/>
      <c r="B1455" s="7"/>
      <c r="C1455" s="196"/>
      <c r="D1455" s="326"/>
      <c r="E1455" s="327"/>
      <c r="F1455" s="204"/>
      <c r="G1455" s="137"/>
    </row>
    <row r="1456" customFormat="false" ht="16.5" hidden="false" customHeight="false" outlineLevel="0" collapsed="false">
      <c r="A1456" s="325"/>
      <c r="B1456" s="7"/>
      <c r="C1456" s="196"/>
      <c r="D1456" s="326"/>
      <c r="E1456" s="327"/>
      <c r="F1456" s="204"/>
      <c r="G1456" s="137"/>
    </row>
    <row r="1457" customFormat="false" ht="16.5" hidden="false" customHeight="false" outlineLevel="0" collapsed="false">
      <c r="A1457" s="325"/>
      <c r="B1457" s="7"/>
      <c r="C1457" s="196"/>
      <c r="D1457" s="326"/>
      <c r="E1457" s="327"/>
      <c r="F1457" s="204"/>
      <c r="G1457" s="137"/>
    </row>
    <row r="1458" customFormat="false" ht="16.5" hidden="false" customHeight="false" outlineLevel="0" collapsed="false">
      <c r="A1458" s="325"/>
      <c r="B1458" s="7"/>
      <c r="C1458" s="196"/>
      <c r="D1458" s="326"/>
      <c r="E1458" s="327"/>
      <c r="F1458" s="204"/>
      <c r="G1458" s="137"/>
    </row>
    <row r="1459" customFormat="false" ht="16.5" hidden="false" customHeight="false" outlineLevel="0" collapsed="false">
      <c r="A1459" s="325"/>
      <c r="B1459" s="7"/>
      <c r="C1459" s="196"/>
      <c r="D1459" s="326"/>
      <c r="E1459" s="327"/>
      <c r="F1459" s="204"/>
      <c r="G1459" s="137"/>
    </row>
    <row r="1460" customFormat="false" ht="16.5" hidden="false" customHeight="false" outlineLevel="0" collapsed="false">
      <c r="A1460" s="325"/>
      <c r="B1460" s="7"/>
      <c r="C1460" s="196"/>
      <c r="D1460" s="326"/>
      <c r="E1460" s="327"/>
      <c r="F1460" s="204"/>
      <c r="G1460" s="137"/>
    </row>
    <row r="1461" customFormat="false" ht="16.5" hidden="false" customHeight="false" outlineLevel="0" collapsed="false">
      <c r="A1461" s="325"/>
      <c r="B1461" s="7"/>
      <c r="C1461" s="196"/>
      <c r="D1461" s="326"/>
      <c r="E1461" s="327"/>
      <c r="F1461" s="204"/>
      <c r="G1461" s="137"/>
    </row>
    <row r="1462" customFormat="false" ht="16.5" hidden="false" customHeight="false" outlineLevel="0" collapsed="false">
      <c r="A1462" s="325"/>
      <c r="B1462" s="7"/>
      <c r="C1462" s="196"/>
      <c r="D1462" s="326"/>
      <c r="E1462" s="327"/>
      <c r="F1462" s="204"/>
      <c r="G1462" s="137"/>
    </row>
    <row r="1463" customFormat="false" ht="16.5" hidden="false" customHeight="false" outlineLevel="0" collapsed="false">
      <c r="A1463" s="325"/>
      <c r="B1463" s="7"/>
      <c r="C1463" s="196"/>
      <c r="D1463" s="326"/>
      <c r="E1463" s="327"/>
      <c r="F1463" s="204"/>
      <c r="G1463" s="137"/>
    </row>
    <row r="1464" customFormat="false" ht="16.5" hidden="false" customHeight="false" outlineLevel="0" collapsed="false">
      <c r="A1464" s="325"/>
      <c r="B1464" s="7"/>
      <c r="C1464" s="196"/>
      <c r="D1464" s="326"/>
      <c r="E1464" s="327"/>
      <c r="F1464" s="204"/>
      <c r="G1464" s="137"/>
    </row>
    <row r="1465" customFormat="false" ht="16.5" hidden="false" customHeight="false" outlineLevel="0" collapsed="false">
      <c r="A1465" s="325"/>
      <c r="B1465" s="7"/>
      <c r="C1465" s="196"/>
      <c r="D1465" s="326"/>
      <c r="E1465" s="327"/>
      <c r="F1465" s="204"/>
      <c r="G1465" s="137"/>
    </row>
    <row r="1466" customFormat="false" ht="16.5" hidden="false" customHeight="false" outlineLevel="0" collapsed="false">
      <c r="A1466" s="325"/>
      <c r="B1466" s="7"/>
      <c r="C1466" s="196"/>
      <c r="D1466" s="326"/>
      <c r="E1466" s="327"/>
      <c r="F1466" s="204"/>
      <c r="G1466" s="137"/>
    </row>
    <row r="1467" customFormat="false" ht="16.5" hidden="false" customHeight="false" outlineLevel="0" collapsed="false">
      <c r="A1467" s="325"/>
      <c r="B1467" s="7"/>
      <c r="C1467" s="196"/>
      <c r="D1467" s="326"/>
      <c r="E1467" s="327"/>
      <c r="F1467" s="204"/>
      <c r="G1467" s="137"/>
    </row>
    <row r="1468" customFormat="false" ht="16.5" hidden="false" customHeight="false" outlineLevel="0" collapsed="false">
      <c r="A1468" s="325"/>
      <c r="B1468" s="7"/>
      <c r="C1468" s="196"/>
      <c r="D1468" s="326"/>
      <c r="E1468" s="327"/>
      <c r="F1468" s="204"/>
      <c r="G1468" s="137"/>
    </row>
    <row r="1469" customFormat="false" ht="16.5" hidden="false" customHeight="false" outlineLevel="0" collapsed="false">
      <c r="A1469" s="325"/>
      <c r="B1469" s="7"/>
      <c r="C1469" s="196"/>
      <c r="D1469" s="326"/>
      <c r="E1469" s="327"/>
      <c r="F1469" s="204"/>
      <c r="G1469" s="137"/>
    </row>
    <row r="1470" customFormat="false" ht="16.5" hidden="false" customHeight="false" outlineLevel="0" collapsed="false">
      <c r="A1470" s="325"/>
      <c r="B1470" s="7"/>
      <c r="C1470" s="196"/>
      <c r="D1470" s="326"/>
      <c r="E1470" s="327"/>
      <c r="F1470" s="204"/>
      <c r="G1470" s="137"/>
    </row>
    <row r="1471" customFormat="false" ht="16.5" hidden="false" customHeight="false" outlineLevel="0" collapsed="false">
      <c r="A1471" s="325"/>
      <c r="B1471" s="7"/>
      <c r="C1471" s="196"/>
      <c r="D1471" s="326"/>
      <c r="E1471" s="327"/>
      <c r="F1471" s="204"/>
      <c r="G1471" s="137"/>
    </row>
    <row r="1472" customFormat="false" ht="16.5" hidden="false" customHeight="false" outlineLevel="0" collapsed="false">
      <c r="A1472" s="325"/>
      <c r="B1472" s="7"/>
      <c r="C1472" s="196"/>
      <c r="D1472" s="326"/>
      <c r="E1472" s="327"/>
      <c r="F1472" s="204"/>
      <c r="G1472" s="137"/>
    </row>
    <row r="1473" customFormat="false" ht="16.5" hidden="false" customHeight="false" outlineLevel="0" collapsed="false">
      <c r="A1473" s="325"/>
      <c r="B1473" s="7"/>
      <c r="C1473" s="196"/>
      <c r="D1473" s="326"/>
      <c r="E1473" s="327"/>
      <c r="F1473" s="204"/>
      <c r="G1473" s="137"/>
    </row>
    <row r="1474" customFormat="false" ht="16.5" hidden="false" customHeight="false" outlineLevel="0" collapsed="false">
      <c r="A1474" s="325"/>
      <c r="B1474" s="7"/>
      <c r="C1474" s="196"/>
      <c r="D1474" s="326"/>
      <c r="E1474" s="327"/>
      <c r="F1474" s="204"/>
      <c r="G1474" s="137"/>
    </row>
    <row r="1475" customFormat="false" ht="16.5" hidden="false" customHeight="false" outlineLevel="0" collapsed="false">
      <c r="A1475" s="325"/>
      <c r="B1475" s="7"/>
      <c r="C1475" s="196"/>
      <c r="D1475" s="326"/>
      <c r="E1475" s="327"/>
      <c r="F1475" s="204"/>
      <c r="G1475" s="137"/>
    </row>
    <row r="1476" customFormat="false" ht="16.5" hidden="false" customHeight="false" outlineLevel="0" collapsed="false">
      <c r="A1476" s="325"/>
      <c r="B1476" s="7"/>
      <c r="C1476" s="196"/>
      <c r="D1476" s="326"/>
      <c r="E1476" s="327"/>
      <c r="F1476" s="204"/>
      <c r="G1476" s="137"/>
    </row>
    <row r="1477" customFormat="false" ht="16.5" hidden="false" customHeight="false" outlineLevel="0" collapsed="false">
      <c r="A1477" s="325"/>
      <c r="B1477" s="7"/>
      <c r="C1477" s="196"/>
      <c r="D1477" s="326"/>
      <c r="E1477" s="327"/>
      <c r="F1477" s="204"/>
      <c r="G1477" s="137"/>
    </row>
    <row r="1478" customFormat="false" ht="16.5" hidden="false" customHeight="false" outlineLevel="0" collapsed="false">
      <c r="A1478" s="325"/>
      <c r="B1478" s="7"/>
      <c r="C1478" s="196"/>
      <c r="D1478" s="326"/>
      <c r="E1478" s="327"/>
      <c r="F1478" s="204"/>
      <c r="G1478" s="137"/>
    </row>
    <row r="1479" customFormat="false" ht="16.5" hidden="false" customHeight="false" outlineLevel="0" collapsed="false">
      <c r="A1479" s="325"/>
      <c r="B1479" s="7"/>
      <c r="C1479" s="196"/>
      <c r="D1479" s="326"/>
      <c r="E1479" s="327"/>
      <c r="F1479" s="204"/>
      <c r="G1479" s="137"/>
    </row>
    <row r="1480" customFormat="false" ht="16.5" hidden="false" customHeight="false" outlineLevel="0" collapsed="false">
      <c r="A1480" s="325"/>
      <c r="B1480" s="7"/>
      <c r="C1480" s="196"/>
      <c r="D1480" s="326"/>
      <c r="E1480" s="327"/>
      <c r="F1480" s="204"/>
      <c r="G1480" s="137"/>
    </row>
    <row r="1481" customFormat="false" ht="16.5" hidden="false" customHeight="false" outlineLevel="0" collapsed="false">
      <c r="A1481" s="325"/>
      <c r="B1481" s="7"/>
      <c r="C1481" s="196"/>
      <c r="D1481" s="326"/>
      <c r="E1481" s="327"/>
      <c r="F1481" s="204"/>
      <c r="G1481" s="137"/>
    </row>
    <row r="1482" customFormat="false" ht="16.5" hidden="false" customHeight="false" outlineLevel="0" collapsed="false">
      <c r="A1482" s="325"/>
      <c r="B1482" s="7"/>
      <c r="C1482" s="196"/>
      <c r="D1482" s="326"/>
      <c r="E1482" s="327"/>
      <c r="F1482" s="204"/>
      <c r="G1482" s="137"/>
    </row>
    <row r="1483" customFormat="false" ht="16.5" hidden="false" customHeight="false" outlineLevel="0" collapsed="false">
      <c r="A1483" s="325"/>
      <c r="B1483" s="7"/>
      <c r="C1483" s="196"/>
      <c r="D1483" s="326"/>
      <c r="E1483" s="327"/>
      <c r="F1483" s="204"/>
      <c r="G1483" s="137"/>
    </row>
    <row r="1484" customFormat="false" ht="16.5" hidden="false" customHeight="false" outlineLevel="0" collapsed="false">
      <c r="A1484" s="325"/>
      <c r="B1484" s="7"/>
      <c r="C1484" s="196"/>
      <c r="D1484" s="326"/>
      <c r="E1484" s="327"/>
      <c r="F1484" s="204"/>
      <c r="G1484" s="137"/>
    </row>
    <row r="1485" customFormat="false" ht="16.5" hidden="false" customHeight="false" outlineLevel="0" collapsed="false">
      <c r="A1485" s="325"/>
      <c r="B1485" s="7"/>
      <c r="C1485" s="196"/>
      <c r="D1485" s="326"/>
      <c r="E1485" s="327"/>
      <c r="F1485" s="204"/>
      <c r="G1485" s="137"/>
    </row>
    <row r="1486" customFormat="false" ht="16.5" hidden="false" customHeight="false" outlineLevel="0" collapsed="false">
      <c r="A1486" s="325"/>
      <c r="B1486" s="7"/>
      <c r="C1486" s="196"/>
      <c r="D1486" s="326"/>
      <c r="E1486" s="327"/>
      <c r="F1486" s="204"/>
      <c r="G1486" s="137"/>
    </row>
    <row r="1487" customFormat="false" ht="16.5" hidden="false" customHeight="false" outlineLevel="0" collapsed="false">
      <c r="A1487" s="325"/>
      <c r="B1487" s="7"/>
      <c r="C1487" s="196"/>
      <c r="D1487" s="326"/>
      <c r="E1487" s="327"/>
      <c r="F1487" s="204"/>
      <c r="G1487" s="137"/>
    </row>
    <row r="1488" customFormat="false" ht="16.5" hidden="false" customHeight="false" outlineLevel="0" collapsed="false">
      <c r="A1488" s="325"/>
      <c r="B1488" s="7"/>
      <c r="C1488" s="196"/>
      <c r="D1488" s="326"/>
      <c r="E1488" s="327"/>
      <c r="F1488" s="204"/>
      <c r="G1488" s="137"/>
    </row>
    <row r="1489" customFormat="false" ht="16.5" hidden="false" customHeight="false" outlineLevel="0" collapsed="false">
      <c r="A1489" s="325"/>
      <c r="B1489" s="7"/>
      <c r="C1489" s="196"/>
      <c r="D1489" s="326"/>
      <c r="E1489" s="327"/>
      <c r="F1489" s="204"/>
      <c r="G1489" s="137"/>
    </row>
    <row r="1490" customFormat="false" ht="16.5" hidden="false" customHeight="false" outlineLevel="0" collapsed="false">
      <c r="A1490" s="325"/>
      <c r="B1490" s="7"/>
      <c r="C1490" s="196"/>
      <c r="D1490" s="326"/>
      <c r="E1490" s="327"/>
      <c r="F1490" s="204"/>
      <c r="G1490" s="137"/>
    </row>
    <row r="1491" customFormat="false" ht="16.5" hidden="false" customHeight="false" outlineLevel="0" collapsed="false">
      <c r="A1491" s="325"/>
      <c r="B1491" s="7"/>
      <c r="C1491" s="196"/>
      <c r="D1491" s="326"/>
      <c r="E1491" s="327"/>
      <c r="F1491" s="204"/>
      <c r="G1491" s="137"/>
    </row>
    <row r="1492" customFormat="false" ht="16.5" hidden="false" customHeight="false" outlineLevel="0" collapsed="false">
      <c r="A1492" s="325"/>
      <c r="B1492" s="7"/>
      <c r="C1492" s="196"/>
      <c r="D1492" s="326"/>
      <c r="E1492" s="327"/>
      <c r="F1492" s="204"/>
      <c r="G1492" s="137"/>
    </row>
    <row r="1493" customFormat="false" ht="16.5" hidden="false" customHeight="false" outlineLevel="0" collapsed="false">
      <c r="A1493" s="325"/>
      <c r="B1493" s="7"/>
      <c r="C1493" s="196"/>
      <c r="D1493" s="326"/>
      <c r="E1493" s="327"/>
      <c r="F1493" s="204"/>
      <c r="G1493" s="137"/>
    </row>
    <row r="1494" customFormat="false" ht="16.5" hidden="false" customHeight="false" outlineLevel="0" collapsed="false">
      <c r="A1494" s="325"/>
      <c r="B1494" s="7"/>
      <c r="C1494" s="196"/>
      <c r="D1494" s="326"/>
      <c r="E1494" s="327"/>
      <c r="F1494" s="204"/>
      <c r="G1494" s="137"/>
    </row>
    <row r="1495" customFormat="false" ht="16.5" hidden="false" customHeight="false" outlineLevel="0" collapsed="false">
      <c r="A1495" s="325"/>
      <c r="B1495" s="7"/>
      <c r="C1495" s="196"/>
      <c r="D1495" s="326"/>
      <c r="E1495" s="327"/>
      <c r="F1495" s="204"/>
      <c r="G1495" s="137"/>
    </row>
    <row r="1496" customFormat="false" ht="16.5" hidden="false" customHeight="false" outlineLevel="0" collapsed="false">
      <c r="A1496" s="325"/>
      <c r="B1496" s="7"/>
      <c r="C1496" s="196"/>
      <c r="D1496" s="326"/>
      <c r="E1496" s="327"/>
      <c r="F1496" s="204"/>
      <c r="G1496" s="137"/>
    </row>
    <row r="1497" customFormat="false" ht="16.5" hidden="false" customHeight="false" outlineLevel="0" collapsed="false">
      <c r="A1497" s="325"/>
      <c r="B1497" s="7"/>
      <c r="C1497" s="196"/>
      <c r="D1497" s="326"/>
      <c r="E1497" s="327"/>
      <c r="F1497" s="204"/>
      <c r="G1497" s="137"/>
    </row>
    <row r="1498" customFormat="false" ht="16.5" hidden="false" customHeight="false" outlineLevel="0" collapsed="false">
      <c r="A1498" s="325"/>
      <c r="B1498" s="7"/>
      <c r="C1498" s="196"/>
      <c r="D1498" s="326"/>
      <c r="E1498" s="327"/>
      <c r="F1498" s="204"/>
      <c r="G1498" s="137"/>
    </row>
    <row r="1499" customFormat="false" ht="16.5" hidden="false" customHeight="false" outlineLevel="0" collapsed="false">
      <c r="A1499" s="325"/>
      <c r="B1499" s="7"/>
      <c r="C1499" s="196"/>
      <c r="D1499" s="326"/>
      <c r="E1499" s="327"/>
      <c r="F1499" s="204"/>
      <c r="G1499" s="137"/>
    </row>
    <row r="1500" customFormat="false" ht="16.5" hidden="false" customHeight="false" outlineLevel="0" collapsed="false">
      <c r="A1500" s="325"/>
      <c r="B1500" s="7"/>
      <c r="C1500" s="196"/>
      <c r="D1500" s="326"/>
      <c r="E1500" s="327"/>
      <c r="F1500" s="204"/>
      <c r="G1500" s="137"/>
    </row>
    <row r="1501" customFormat="false" ht="16.5" hidden="false" customHeight="false" outlineLevel="0" collapsed="false">
      <c r="A1501" s="325"/>
      <c r="B1501" s="7"/>
      <c r="C1501" s="196"/>
      <c r="D1501" s="326"/>
      <c r="E1501" s="327"/>
      <c r="F1501" s="204"/>
      <c r="G1501" s="137"/>
    </row>
    <row r="1502" customFormat="false" ht="16.5" hidden="false" customHeight="false" outlineLevel="0" collapsed="false">
      <c r="A1502" s="325"/>
      <c r="B1502" s="7"/>
      <c r="C1502" s="196"/>
      <c r="D1502" s="326"/>
      <c r="E1502" s="327"/>
      <c r="F1502" s="204"/>
      <c r="G1502" s="137"/>
    </row>
    <row r="1503" customFormat="false" ht="16.5" hidden="false" customHeight="false" outlineLevel="0" collapsed="false">
      <c r="A1503" s="325"/>
      <c r="B1503" s="7"/>
      <c r="C1503" s="196"/>
      <c r="D1503" s="326"/>
      <c r="E1503" s="327"/>
      <c r="F1503" s="204"/>
      <c r="G1503" s="137"/>
    </row>
    <row r="1504" customFormat="false" ht="16.5" hidden="false" customHeight="false" outlineLevel="0" collapsed="false">
      <c r="A1504" s="325"/>
      <c r="B1504" s="7"/>
      <c r="C1504" s="196"/>
      <c r="D1504" s="326"/>
      <c r="E1504" s="327"/>
      <c r="F1504" s="204"/>
      <c r="G1504" s="137"/>
    </row>
    <row r="1505" customFormat="false" ht="16.5" hidden="false" customHeight="false" outlineLevel="0" collapsed="false">
      <c r="A1505" s="325"/>
      <c r="B1505" s="7"/>
      <c r="C1505" s="196"/>
      <c r="D1505" s="326"/>
      <c r="E1505" s="327"/>
      <c r="F1505" s="204"/>
      <c r="G1505" s="137"/>
    </row>
    <row r="1506" customFormat="false" ht="16.5" hidden="false" customHeight="false" outlineLevel="0" collapsed="false">
      <c r="A1506" s="325"/>
      <c r="B1506" s="7"/>
      <c r="C1506" s="196"/>
      <c r="D1506" s="326"/>
      <c r="E1506" s="327"/>
      <c r="F1506" s="204"/>
      <c r="G1506" s="137"/>
    </row>
    <row r="1507" customFormat="false" ht="16.5" hidden="false" customHeight="false" outlineLevel="0" collapsed="false">
      <c r="A1507" s="325"/>
      <c r="B1507" s="7"/>
      <c r="C1507" s="196"/>
      <c r="D1507" s="326"/>
      <c r="E1507" s="327"/>
      <c r="F1507" s="204"/>
      <c r="G1507" s="137"/>
    </row>
    <row r="1508" customFormat="false" ht="16.5" hidden="false" customHeight="false" outlineLevel="0" collapsed="false">
      <c r="A1508" s="325"/>
      <c r="B1508" s="7"/>
      <c r="C1508" s="196"/>
      <c r="D1508" s="326"/>
      <c r="E1508" s="327"/>
      <c r="F1508" s="204"/>
      <c r="G1508" s="137"/>
    </row>
    <row r="1509" customFormat="false" ht="16.5" hidden="false" customHeight="false" outlineLevel="0" collapsed="false">
      <c r="A1509" s="325"/>
      <c r="B1509" s="7"/>
      <c r="C1509" s="196"/>
      <c r="D1509" s="326"/>
      <c r="E1509" s="327"/>
      <c r="F1509" s="204"/>
      <c r="G1509" s="137"/>
    </row>
    <row r="1510" customFormat="false" ht="16.5" hidden="false" customHeight="false" outlineLevel="0" collapsed="false">
      <c r="A1510" s="325"/>
      <c r="B1510" s="7"/>
      <c r="C1510" s="196"/>
      <c r="D1510" s="326"/>
      <c r="E1510" s="327"/>
      <c r="F1510" s="204"/>
      <c r="G1510" s="137"/>
    </row>
    <row r="1511" customFormat="false" ht="16.5" hidden="false" customHeight="false" outlineLevel="0" collapsed="false">
      <c r="A1511" s="325"/>
      <c r="B1511" s="7"/>
      <c r="C1511" s="196"/>
      <c r="D1511" s="326"/>
      <c r="E1511" s="327"/>
      <c r="F1511" s="204"/>
      <c r="G1511" s="137"/>
    </row>
    <row r="1512" customFormat="false" ht="16.5" hidden="false" customHeight="false" outlineLevel="0" collapsed="false">
      <c r="A1512" s="325"/>
      <c r="B1512" s="7"/>
      <c r="C1512" s="196"/>
      <c r="D1512" s="326"/>
      <c r="E1512" s="327"/>
      <c r="F1512" s="204"/>
      <c r="G1512" s="137"/>
    </row>
    <row r="1513" customFormat="false" ht="16.5" hidden="false" customHeight="false" outlineLevel="0" collapsed="false">
      <c r="A1513" s="325"/>
      <c r="B1513" s="7"/>
      <c r="C1513" s="196"/>
      <c r="D1513" s="326"/>
      <c r="E1513" s="327"/>
      <c r="F1513" s="204"/>
      <c r="G1513" s="137"/>
    </row>
    <row r="1514" customFormat="false" ht="16.5" hidden="false" customHeight="false" outlineLevel="0" collapsed="false">
      <c r="A1514" s="325"/>
      <c r="B1514" s="7"/>
      <c r="C1514" s="196"/>
      <c r="D1514" s="326"/>
      <c r="E1514" s="327"/>
      <c r="F1514" s="204"/>
      <c r="G1514" s="137"/>
    </row>
    <row r="1515" customFormat="false" ht="16.5" hidden="false" customHeight="false" outlineLevel="0" collapsed="false">
      <c r="A1515" s="325"/>
      <c r="B1515" s="7"/>
      <c r="C1515" s="196"/>
      <c r="D1515" s="326"/>
      <c r="E1515" s="327"/>
      <c r="F1515" s="204"/>
      <c r="G1515" s="137"/>
    </row>
    <row r="1516" customFormat="false" ht="16.5" hidden="false" customHeight="false" outlineLevel="0" collapsed="false">
      <c r="A1516" s="325"/>
      <c r="B1516" s="7"/>
      <c r="C1516" s="196"/>
      <c r="D1516" s="326"/>
      <c r="E1516" s="327"/>
      <c r="F1516" s="204"/>
      <c r="G1516" s="137"/>
    </row>
    <row r="1517" customFormat="false" ht="16.5" hidden="false" customHeight="false" outlineLevel="0" collapsed="false">
      <c r="A1517" s="325"/>
      <c r="B1517" s="7"/>
      <c r="C1517" s="196"/>
      <c r="D1517" s="326"/>
      <c r="E1517" s="327"/>
      <c r="F1517" s="204"/>
      <c r="G1517" s="137"/>
    </row>
    <row r="1518" customFormat="false" ht="16.5" hidden="false" customHeight="false" outlineLevel="0" collapsed="false">
      <c r="A1518" s="325"/>
      <c r="B1518" s="7"/>
      <c r="C1518" s="196"/>
      <c r="D1518" s="326"/>
      <c r="E1518" s="327"/>
      <c r="F1518" s="204"/>
      <c r="G1518" s="137"/>
    </row>
    <row r="1519" customFormat="false" ht="16.5" hidden="false" customHeight="false" outlineLevel="0" collapsed="false">
      <c r="A1519" s="325"/>
      <c r="B1519" s="7"/>
      <c r="C1519" s="196"/>
      <c r="D1519" s="326"/>
      <c r="E1519" s="327"/>
      <c r="F1519" s="204"/>
      <c r="G1519" s="137"/>
    </row>
    <row r="1520" customFormat="false" ht="16.5" hidden="false" customHeight="false" outlineLevel="0" collapsed="false">
      <c r="A1520" s="325"/>
      <c r="B1520" s="7"/>
      <c r="C1520" s="196"/>
      <c r="D1520" s="326"/>
      <c r="E1520" s="327"/>
      <c r="F1520" s="204"/>
      <c r="G1520" s="137"/>
    </row>
    <row r="1521" customFormat="false" ht="16.5" hidden="false" customHeight="false" outlineLevel="0" collapsed="false">
      <c r="A1521" s="325"/>
      <c r="B1521" s="7"/>
      <c r="C1521" s="196"/>
      <c r="D1521" s="326"/>
      <c r="E1521" s="327"/>
      <c r="F1521" s="204"/>
      <c r="G1521" s="137"/>
    </row>
    <row r="1522" customFormat="false" ht="16.5" hidden="false" customHeight="false" outlineLevel="0" collapsed="false">
      <c r="A1522" s="325"/>
      <c r="B1522" s="7"/>
      <c r="C1522" s="196"/>
      <c r="D1522" s="326"/>
      <c r="E1522" s="327"/>
      <c r="F1522" s="204"/>
      <c r="G1522" s="137"/>
    </row>
    <row r="1523" customFormat="false" ht="16.5" hidden="false" customHeight="false" outlineLevel="0" collapsed="false">
      <c r="A1523" s="325"/>
      <c r="B1523" s="7"/>
      <c r="C1523" s="196"/>
      <c r="D1523" s="326"/>
      <c r="E1523" s="327"/>
      <c r="F1523" s="204"/>
      <c r="G1523" s="137"/>
    </row>
    <row r="1524" customFormat="false" ht="16.5" hidden="false" customHeight="false" outlineLevel="0" collapsed="false">
      <c r="A1524" s="325"/>
      <c r="B1524" s="7"/>
      <c r="C1524" s="196"/>
      <c r="D1524" s="326"/>
      <c r="E1524" s="327"/>
      <c r="F1524" s="204"/>
      <c r="G1524" s="137"/>
    </row>
    <row r="1525" customFormat="false" ht="16.5" hidden="false" customHeight="false" outlineLevel="0" collapsed="false">
      <c r="A1525" s="325"/>
      <c r="B1525" s="7"/>
      <c r="C1525" s="196"/>
      <c r="D1525" s="326"/>
      <c r="E1525" s="327"/>
      <c r="F1525" s="204"/>
      <c r="G1525" s="137"/>
    </row>
    <row r="1526" customFormat="false" ht="16.5" hidden="false" customHeight="false" outlineLevel="0" collapsed="false">
      <c r="A1526" s="325"/>
      <c r="B1526" s="7"/>
      <c r="C1526" s="196"/>
      <c r="D1526" s="326"/>
      <c r="E1526" s="327"/>
      <c r="F1526" s="204"/>
      <c r="G1526" s="137"/>
    </row>
    <row r="1527" customFormat="false" ht="16.5" hidden="false" customHeight="false" outlineLevel="0" collapsed="false">
      <c r="A1527" s="325"/>
      <c r="B1527" s="7"/>
      <c r="C1527" s="196"/>
      <c r="D1527" s="326"/>
      <c r="E1527" s="327"/>
      <c r="F1527" s="204"/>
      <c r="G1527" s="137"/>
    </row>
    <row r="1528" customFormat="false" ht="16.5" hidden="false" customHeight="false" outlineLevel="0" collapsed="false">
      <c r="A1528" s="325"/>
      <c r="B1528" s="7"/>
      <c r="C1528" s="196"/>
      <c r="D1528" s="326"/>
      <c r="E1528" s="327"/>
      <c r="F1528" s="204"/>
      <c r="G1528" s="137"/>
    </row>
    <row r="1529" customFormat="false" ht="16.5" hidden="false" customHeight="false" outlineLevel="0" collapsed="false">
      <c r="A1529" s="325"/>
      <c r="B1529" s="7"/>
      <c r="C1529" s="196"/>
      <c r="D1529" s="326"/>
      <c r="E1529" s="327"/>
      <c r="F1529" s="204"/>
      <c r="G1529" s="137"/>
    </row>
    <row r="1530" customFormat="false" ht="16.5" hidden="false" customHeight="false" outlineLevel="0" collapsed="false">
      <c r="A1530" s="325"/>
      <c r="B1530" s="7"/>
      <c r="C1530" s="196"/>
      <c r="D1530" s="326"/>
      <c r="E1530" s="327"/>
      <c r="F1530" s="204"/>
      <c r="G1530" s="137"/>
    </row>
    <row r="1531" customFormat="false" ht="16.5" hidden="false" customHeight="false" outlineLevel="0" collapsed="false">
      <c r="A1531" s="325"/>
      <c r="B1531" s="7"/>
      <c r="C1531" s="196"/>
      <c r="D1531" s="326"/>
      <c r="E1531" s="327"/>
      <c r="F1531" s="204"/>
      <c r="G1531" s="137"/>
    </row>
    <row r="1532" customFormat="false" ht="16.5" hidden="false" customHeight="false" outlineLevel="0" collapsed="false">
      <c r="A1532" s="325"/>
      <c r="B1532" s="7"/>
      <c r="C1532" s="196"/>
      <c r="D1532" s="326"/>
      <c r="E1532" s="327"/>
      <c r="F1532" s="204"/>
      <c r="G1532" s="137"/>
    </row>
    <row r="1533" customFormat="false" ht="16.5" hidden="false" customHeight="false" outlineLevel="0" collapsed="false">
      <c r="A1533" s="325"/>
      <c r="B1533" s="7"/>
      <c r="C1533" s="196"/>
      <c r="D1533" s="326"/>
      <c r="E1533" s="327"/>
      <c r="F1533" s="204"/>
      <c r="G1533" s="137"/>
    </row>
    <row r="1534" customFormat="false" ht="16.5" hidden="false" customHeight="false" outlineLevel="0" collapsed="false">
      <c r="A1534" s="325"/>
      <c r="B1534" s="7"/>
      <c r="C1534" s="196"/>
      <c r="D1534" s="326"/>
      <c r="E1534" s="327"/>
      <c r="F1534" s="204"/>
      <c r="G1534" s="137"/>
    </row>
    <row r="1535" customFormat="false" ht="16.5" hidden="false" customHeight="false" outlineLevel="0" collapsed="false">
      <c r="A1535" s="325"/>
      <c r="B1535" s="7"/>
      <c r="C1535" s="196"/>
      <c r="D1535" s="326"/>
      <c r="E1535" s="327"/>
      <c r="F1535" s="204"/>
      <c r="G1535" s="137"/>
    </row>
    <row r="1536" customFormat="false" ht="16.5" hidden="false" customHeight="false" outlineLevel="0" collapsed="false">
      <c r="A1536" s="325"/>
      <c r="B1536" s="7"/>
      <c r="C1536" s="196"/>
      <c r="D1536" s="326"/>
      <c r="E1536" s="327"/>
      <c r="F1536" s="204"/>
      <c r="G1536" s="137"/>
    </row>
    <row r="1537" customFormat="false" ht="16.5" hidden="false" customHeight="false" outlineLevel="0" collapsed="false">
      <c r="A1537" s="325"/>
      <c r="B1537" s="7"/>
      <c r="C1537" s="196"/>
      <c r="D1537" s="326"/>
      <c r="E1537" s="327"/>
      <c r="F1537" s="204"/>
      <c r="G1537" s="137"/>
    </row>
    <row r="1538" customFormat="false" ht="16.5" hidden="false" customHeight="false" outlineLevel="0" collapsed="false">
      <c r="A1538" s="325"/>
      <c r="B1538" s="7"/>
      <c r="C1538" s="196"/>
      <c r="D1538" s="326"/>
      <c r="E1538" s="327"/>
      <c r="F1538" s="204"/>
      <c r="G1538" s="137"/>
    </row>
    <row r="1539" customFormat="false" ht="16.5" hidden="false" customHeight="false" outlineLevel="0" collapsed="false">
      <c r="A1539" s="325"/>
      <c r="B1539" s="7"/>
      <c r="C1539" s="196"/>
      <c r="D1539" s="326"/>
      <c r="E1539" s="327"/>
      <c r="F1539" s="204"/>
      <c r="G1539" s="137"/>
    </row>
    <row r="1540" customFormat="false" ht="16.5" hidden="false" customHeight="false" outlineLevel="0" collapsed="false">
      <c r="A1540" s="325"/>
      <c r="B1540" s="7"/>
      <c r="C1540" s="196"/>
      <c r="D1540" s="326"/>
      <c r="E1540" s="327"/>
      <c r="F1540" s="204"/>
      <c r="G1540" s="137"/>
    </row>
    <row r="1541" customFormat="false" ht="16.5" hidden="false" customHeight="false" outlineLevel="0" collapsed="false">
      <c r="A1541" s="325"/>
      <c r="B1541" s="7"/>
      <c r="C1541" s="196"/>
      <c r="D1541" s="326"/>
      <c r="E1541" s="327"/>
      <c r="F1541" s="204"/>
      <c r="G1541" s="137"/>
    </row>
    <row r="1542" customFormat="false" ht="16.5" hidden="false" customHeight="false" outlineLevel="0" collapsed="false">
      <c r="A1542" s="325"/>
      <c r="B1542" s="7"/>
      <c r="C1542" s="196"/>
      <c r="D1542" s="326"/>
      <c r="E1542" s="327"/>
      <c r="F1542" s="204"/>
      <c r="G1542" s="137"/>
    </row>
    <row r="1543" customFormat="false" ht="16.5" hidden="false" customHeight="false" outlineLevel="0" collapsed="false">
      <c r="A1543" s="325"/>
      <c r="B1543" s="7"/>
      <c r="C1543" s="196"/>
      <c r="D1543" s="326"/>
      <c r="E1543" s="327"/>
      <c r="F1543" s="204"/>
      <c r="G1543" s="137"/>
    </row>
    <row r="1544" customFormat="false" ht="16.5" hidden="false" customHeight="false" outlineLevel="0" collapsed="false">
      <c r="A1544" s="325"/>
      <c r="B1544" s="7"/>
      <c r="C1544" s="196"/>
      <c r="D1544" s="326"/>
      <c r="E1544" s="327"/>
      <c r="F1544" s="204"/>
      <c r="G1544" s="137"/>
    </row>
    <row r="1545" customFormat="false" ht="16.5" hidden="false" customHeight="false" outlineLevel="0" collapsed="false">
      <c r="A1545" s="325"/>
      <c r="B1545" s="7"/>
      <c r="C1545" s="196"/>
      <c r="D1545" s="326"/>
      <c r="E1545" s="327"/>
      <c r="F1545" s="204"/>
      <c r="G1545" s="137"/>
    </row>
    <row r="1546" customFormat="false" ht="16.5" hidden="false" customHeight="false" outlineLevel="0" collapsed="false">
      <c r="A1546" s="325"/>
      <c r="B1546" s="7"/>
      <c r="C1546" s="196"/>
      <c r="D1546" s="326"/>
      <c r="E1546" s="327"/>
      <c r="F1546" s="204"/>
      <c r="G1546" s="137"/>
    </row>
    <row r="1547" customFormat="false" ht="16.5" hidden="false" customHeight="false" outlineLevel="0" collapsed="false">
      <c r="A1547" s="325"/>
      <c r="B1547" s="7"/>
      <c r="C1547" s="196"/>
      <c r="D1547" s="326"/>
      <c r="E1547" s="327"/>
      <c r="F1547" s="204"/>
      <c r="G1547" s="137"/>
    </row>
    <row r="1548" customFormat="false" ht="16.5" hidden="false" customHeight="false" outlineLevel="0" collapsed="false">
      <c r="A1548" s="325"/>
      <c r="B1548" s="7"/>
      <c r="C1548" s="196"/>
      <c r="D1548" s="326"/>
      <c r="E1548" s="327"/>
      <c r="F1548" s="204"/>
      <c r="G1548" s="137"/>
    </row>
    <row r="1549" customFormat="false" ht="16.5" hidden="false" customHeight="false" outlineLevel="0" collapsed="false">
      <c r="A1549" s="325"/>
      <c r="B1549" s="7"/>
      <c r="C1549" s="196"/>
      <c r="D1549" s="326"/>
      <c r="E1549" s="327"/>
      <c r="F1549" s="204"/>
      <c r="G1549" s="137"/>
    </row>
    <row r="1550" customFormat="false" ht="16.5" hidden="false" customHeight="false" outlineLevel="0" collapsed="false">
      <c r="A1550" s="325"/>
      <c r="B1550" s="7"/>
      <c r="C1550" s="196"/>
      <c r="D1550" s="326"/>
      <c r="E1550" s="327"/>
      <c r="F1550" s="204"/>
      <c r="G1550" s="137"/>
    </row>
    <row r="1551" customFormat="false" ht="16.5" hidden="false" customHeight="false" outlineLevel="0" collapsed="false">
      <c r="A1551" s="325"/>
      <c r="B1551" s="7"/>
      <c r="C1551" s="196"/>
      <c r="D1551" s="326"/>
      <c r="E1551" s="327"/>
      <c r="F1551" s="204"/>
      <c r="G1551" s="137"/>
    </row>
    <row r="1552" customFormat="false" ht="16.5" hidden="false" customHeight="false" outlineLevel="0" collapsed="false">
      <c r="A1552" s="325"/>
      <c r="B1552" s="7"/>
      <c r="C1552" s="196"/>
      <c r="D1552" s="326"/>
      <c r="E1552" s="327"/>
      <c r="F1552" s="204"/>
      <c r="G1552" s="137"/>
    </row>
    <row r="1553" customFormat="false" ht="16.5" hidden="false" customHeight="false" outlineLevel="0" collapsed="false">
      <c r="A1553" s="325"/>
      <c r="B1553" s="7"/>
      <c r="C1553" s="196"/>
      <c r="D1553" s="326"/>
      <c r="E1553" s="327"/>
      <c r="F1553" s="204"/>
      <c r="G1553" s="137"/>
    </row>
    <row r="1554" customFormat="false" ht="16.5" hidden="false" customHeight="false" outlineLevel="0" collapsed="false">
      <c r="A1554" s="325"/>
      <c r="B1554" s="7"/>
      <c r="C1554" s="196"/>
      <c r="D1554" s="326"/>
      <c r="E1554" s="327"/>
      <c r="F1554" s="204"/>
      <c r="G1554" s="137"/>
    </row>
    <row r="1555" customFormat="false" ht="16.5" hidden="false" customHeight="false" outlineLevel="0" collapsed="false">
      <c r="A1555" s="325"/>
      <c r="B1555" s="7"/>
      <c r="C1555" s="196"/>
      <c r="D1555" s="326"/>
      <c r="E1555" s="327"/>
      <c r="F1555" s="204"/>
      <c r="G1555" s="137"/>
    </row>
    <row r="1556" customFormat="false" ht="16.5" hidden="false" customHeight="false" outlineLevel="0" collapsed="false">
      <c r="A1556" s="325"/>
      <c r="B1556" s="7"/>
      <c r="C1556" s="196"/>
      <c r="D1556" s="326"/>
      <c r="E1556" s="327"/>
      <c r="F1556" s="204"/>
      <c r="G1556" s="137"/>
    </row>
    <row r="1557" customFormat="false" ht="16.5" hidden="false" customHeight="false" outlineLevel="0" collapsed="false">
      <c r="A1557" s="325"/>
      <c r="B1557" s="7"/>
      <c r="C1557" s="196"/>
      <c r="D1557" s="326"/>
      <c r="E1557" s="327"/>
      <c r="F1557" s="204"/>
      <c r="G1557" s="137"/>
    </row>
    <row r="1558" customFormat="false" ht="16.5" hidden="false" customHeight="false" outlineLevel="0" collapsed="false">
      <c r="A1558" s="325"/>
      <c r="B1558" s="7"/>
      <c r="C1558" s="196"/>
      <c r="D1558" s="326"/>
      <c r="E1558" s="327"/>
      <c r="F1558" s="204"/>
      <c r="G1558" s="137"/>
    </row>
    <row r="1559" customFormat="false" ht="16.5" hidden="false" customHeight="false" outlineLevel="0" collapsed="false">
      <c r="A1559" s="325"/>
      <c r="B1559" s="7"/>
      <c r="C1559" s="196"/>
      <c r="D1559" s="326"/>
      <c r="E1559" s="327"/>
      <c r="F1559" s="204"/>
      <c r="G1559" s="137"/>
    </row>
    <row r="1560" customFormat="false" ht="16.5" hidden="false" customHeight="false" outlineLevel="0" collapsed="false">
      <c r="A1560" s="325"/>
      <c r="B1560" s="7"/>
      <c r="C1560" s="196"/>
      <c r="D1560" s="326"/>
      <c r="E1560" s="327"/>
      <c r="F1560" s="204"/>
      <c r="G1560" s="137"/>
    </row>
    <row r="1561" customFormat="false" ht="16.5" hidden="false" customHeight="false" outlineLevel="0" collapsed="false">
      <c r="A1561" s="325"/>
      <c r="B1561" s="7"/>
      <c r="C1561" s="196"/>
      <c r="D1561" s="326"/>
      <c r="E1561" s="327"/>
      <c r="F1561" s="204"/>
      <c r="G1561" s="137"/>
    </row>
    <row r="1562" customFormat="false" ht="16.5" hidden="false" customHeight="false" outlineLevel="0" collapsed="false">
      <c r="A1562" s="325"/>
      <c r="B1562" s="7"/>
      <c r="C1562" s="196"/>
      <c r="D1562" s="326"/>
      <c r="E1562" s="327"/>
      <c r="F1562" s="204"/>
      <c r="G1562" s="137"/>
    </row>
    <row r="1563" customFormat="false" ht="16.5" hidden="false" customHeight="false" outlineLevel="0" collapsed="false">
      <c r="A1563" s="325"/>
      <c r="B1563" s="7"/>
      <c r="C1563" s="196"/>
      <c r="D1563" s="326"/>
      <c r="E1563" s="327"/>
      <c r="F1563" s="204"/>
      <c r="G1563" s="137"/>
    </row>
    <row r="1564" customFormat="false" ht="16.5" hidden="false" customHeight="false" outlineLevel="0" collapsed="false">
      <c r="A1564" s="325"/>
      <c r="B1564" s="7"/>
      <c r="C1564" s="196"/>
      <c r="D1564" s="326"/>
      <c r="E1564" s="327"/>
      <c r="F1564" s="204"/>
      <c r="G1564" s="137"/>
    </row>
    <row r="1565" customFormat="false" ht="16.5" hidden="false" customHeight="false" outlineLevel="0" collapsed="false">
      <c r="A1565" s="325"/>
      <c r="B1565" s="7"/>
      <c r="C1565" s="196"/>
      <c r="D1565" s="326"/>
      <c r="E1565" s="327"/>
      <c r="F1565" s="204"/>
      <c r="G1565" s="137"/>
    </row>
    <row r="1566" customFormat="false" ht="16.5" hidden="false" customHeight="false" outlineLevel="0" collapsed="false">
      <c r="A1566" s="325"/>
      <c r="B1566" s="7"/>
      <c r="C1566" s="196"/>
      <c r="D1566" s="326"/>
      <c r="E1566" s="327"/>
      <c r="F1566" s="204"/>
      <c r="G1566" s="137"/>
    </row>
    <row r="1567" customFormat="false" ht="16.5" hidden="false" customHeight="false" outlineLevel="0" collapsed="false">
      <c r="A1567" s="325"/>
      <c r="B1567" s="7"/>
      <c r="C1567" s="196"/>
      <c r="D1567" s="326"/>
      <c r="E1567" s="327"/>
      <c r="F1567" s="204"/>
      <c r="G1567" s="137"/>
    </row>
    <row r="1568" customFormat="false" ht="16.5" hidden="false" customHeight="false" outlineLevel="0" collapsed="false">
      <c r="A1568" s="325"/>
      <c r="B1568" s="7"/>
      <c r="C1568" s="196"/>
      <c r="D1568" s="326"/>
      <c r="E1568" s="327"/>
      <c r="F1568" s="204"/>
      <c r="G1568" s="137"/>
    </row>
    <row r="1569" customFormat="false" ht="16.5" hidden="false" customHeight="false" outlineLevel="0" collapsed="false">
      <c r="A1569" s="325"/>
      <c r="B1569" s="7"/>
      <c r="C1569" s="196"/>
      <c r="D1569" s="326"/>
      <c r="E1569" s="327"/>
      <c r="F1569" s="204"/>
      <c r="G1569" s="137"/>
    </row>
    <row r="1570" customFormat="false" ht="16.5" hidden="false" customHeight="false" outlineLevel="0" collapsed="false">
      <c r="A1570" s="325"/>
      <c r="B1570" s="7"/>
      <c r="C1570" s="196"/>
      <c r="D1570" s="326"/>
      <c r="E1570" s="327"/>
      <c r="F1570" s="204"/>
      <c r="G1570" s="137"/>
    </row>
    <row r="1571" customFormat="false" ht="16.5" hidden="false" customHeight="false" outlineLevel="0" collapsed="false">
      <c r="A1571" s="325"/>
      <c r="B1571" s="7"/>
      <c r="C1571" s="196"/>
      <c r="D1571" s="326"/>
      <c r="E1571" s="327"/>
      <c r="F1571" s="204"/>
      <c r="G1571" s="137"/>
    </row>
    <row r="1572" customFormat="false" ht="16.5" hidden="false" customHeight="false" outlineLevel="0" collapsed="false">
      <c r="A1572" s="325"/>
      <c r="B1572" s="7"/>
      <c r="C1572" s="196"/>
      <c r="D1572" s="326"/>
      <c r="E1572" s="327"/>
      <c r="F1572" s="204"/>
      <c r="G1572" s="137"/>
    </row>
    <row r="1573" customFormat="false" ht="16.5" hidden="false" customHeight="false" outlineLevel="0" collapsed="false">
      <c r="A1573" s="325"/>
      <c r="B1573" s="7"/>
      <c r="C1573" s="196"/>
      <c r="D1573" s="326"/>
      <c r="E1573" s="327"/>
      <c r="F1573" s="204"/>
      <c r="G1573" s="137"/>
    </row>
    <row r="1574" customFormat="false" ht="16.5" hidden="false" customHeight="false" outlineLevel="0" collapsed="false">
      <c r="A1574" s="325"/>
      <c r="B1574" s="7"/>
      <c r="C1574" s="196"/>
      <c r="D1574" s="326"/>
      <c r="E1574" s="327"/>
      <c r="F1574" s="204"/>
      <c r="G1574" s="137"/>
    </row>
    <row r="1575" customFormat="false" ht="16.5" hidden="false" customHeight="false" outlineLevel="0" collapsed="false">
      <c r="A1575" s="325"/>
      <c r="B1575" s="7"/>
      <c r="C1575" s="196"/>
      <c r="D1575" s="326"/>
      <c r="E1575" s="327"/>
      <c r="F1575" s="204"/>
      <c r="G1575" s="137"/>
    </row>
    <row r="1576" customFormat="false" ht="16.5" hidden="false" customHeight="false" outlineLevel="0" collapsed="false">
      <c r="A1576" s="325"/>
      <c r="B1576" s="7"/>
      <c r="C1576" s="196"/>
      <c r="D1576" s="326"/>
      <c r="E1576" s="327"/>
      <c r="F1576" s="204"/>
      <c r="G1576" s="137"/>
    </row>
    <row r="1577" customFormat="false" ht="16.5" hidden="false" customHeight="false" outlineLevel="0" collapsed="false">
      <c r="A1577" s="325"/>
      <c r="B1577" s="7"/>
      <c r="C1577" s="196"/>
      <c r="D1577" s="326"/>
      <c r="E1577" s="327"/>
      <c r="F1577" s="204"/>
      <c r="G1577" s="137"/>
    </row>
    <row r="1578" customFormat="false" ht="16.5" hidden="false" customHeight="false" outlineLevel="0" collapsed="false">
      <c r="A1578" s="325"/>
      <c r="B1578" s="7"/>
      <c r="C1578" s="196"/>
      <c r="D1578" s="326"/>
      <c r="E1578" s="327"/>
      <c r="F1578" s="204"/>
      <c r="G1578" s="137"/>
    </row>
    <row r="1579" customFormat="false" ht="16.5" hidden="false" customHeight="false" outlineLevel="0" collapsed="false">
      <c r="A1579" s="325"/>
      <c r="B1579" s="7"/>
      <c r="C1579" s="196"/>
      <c r="D1579" s="326"/>
      <c r="E1579" s="327"/>
      <c r="F1579" s="204"/>
      <c r="G1579" s="137"/>
    </row>
    <row r="1580" customFormat="false" ht="16.5" hidden="false" customHeight="false" outlineLevel="0" collapsed="false">
      <c r="A1580" s="325"/>
      <c r="B1580" s="7"/>
      <c r="C1580" s="196"/>
      <c r="D1580" s="326"/>
      <c r="E1580" s="327"/>
      <c r="F1580" s="204"/>
      <c r="G1580" s="137"/>
    </row>
    <row r="1581" customFormat="false" ht="16.5" hidden="false" customHeight="false" outlineLevel="0" collapsed="false">
      <c r="A1581" s="325"/>
      <c r="B1581" s="7"/>
      <c r="C1581" s="196"/>
      <c r="D1581" s="326"/>
      <c r="E1581" s="327"/>
      <c r="F1581" s="204"/>
      <c r="G1581" s="137"/>
    </row>
    <row r="1582" customFormat="false" ht="16.5" hidden="false" customHeight="false" outlineLevel="0" collapsed="false">
      <c r="A1582" s="325"/>
      <c r="B1582" s="7"/>
      <c r="C1582" s="196"/>
      <c r="D1582" s="326"/>
      <c r="E1582" s="327"/>
      <c r="F1582" s="204"/>
      <c r="G1582" s="137"/>
    </row>
    <row r="1583" customFormat="false" ht="16.5" hidden="false" customHeight="false" outlineLevel="0" collapsed="false">
      <c r="A1583" s="325"/>
      <c r="B1583" s="7"/>
      <c r="C1583" s="196"/>
      <c r="D1583" s="326"/>
      <c r="E1583" s="327"/>
      <c r="F1583" s="204"/>
      <c r="G1583" s="137"/>
    </row>
    <row r="1584" customFormat="false" ht="16.5" hidden="false" customHeight="false" outlineLevel="0" collapsed="false">
      <c r="A1584" s="325"/>
      <c r="B1584" s="7"/>
      <c r="C1584" s="196"/>
      <c r="D1584" s="326"/>
      <c r="E1584" s="327"/>
      <c r="F1584" s="204"/>
      <c r="G1584" s="137"/>
    </row>
    <row r="1585" customFormat="false" ht="16.5" hidden="false" customHeight="false" outlineLevel="0" collapsed="false">
      <c r="A1585" s="325"/>
      <c r="B1585" s="7"/>
      <c r="C1585" s="196"/>
      <c r="D1585" s="326"/>
      <c r="E1585" s="327"/>
      <c r="F1585" s="204"/>
      <c r="G1585" s="137"/>
    </row>
    <row r="1586" customFormat="false" ht="16.5" hidden="false" customHeight="false" outlineLevel="0" collapsed="false">
      <c r="A1586" s="325"/>
      <c r="B1586" s="7"/>
      <c r="C1586" s="196"/>
      <c r="D1586" s="326"/>
      <c r="E1586" s="327"/>
      <c r="F1586" s="204"/>
      <c r="G1586" s="137"/>
    </row>
    <row r="1587" customFormat="false" ht="16.5" hidden="false" customHeight="false" outlineLevel="0" collapsed="false">
      <c r="A1587" s="325"/>
      <c r="B1587" s="7"/>
      <c r="C1587" s="196"/>
      <c r="D1587" s="326"/>
      <c r="E1587" s="327"/>
      <c r="F1587" s="204"/>
      <c r="G1587" s="137"/>
    </row>
    <row r="1588" customFormat="false" ht="16.5" hidden="false" customHeight="false" outlineLevel="0" collapsed="false">
      <c r="A1588" s="325"/>
      <c r="B1588" s="7"/>
      <c r="C1588" s="196"/>
      <c r="D1588" s="326"/>
      <c r="E1588" s="327"/>
      <c r="F1588" s="204"/>
      <c r="G1588" s="137"/>
    </row>
    <row r="1589" customFormat="false" ht="16.5" hidden="false" customHeight="false" outlineLevel="0" collapsed="false">
      <c r="A1589" s="325"/>
      <c r="B1589" s="7"/>
      <c r="C1589" s="196"/>
      <c r="D1589" s="326"/>
      <c r="E1589" s="327"/>
      <c r="F1589" s="204"/>
      <c r="G1589" s="137"/>
    </row>
    <row r="1590" customFormat="false" ht="16.5" hidden="false" customHeight="false" outlineLevel="0" collapsed="false">
      <c r="A1590" s="325"/>
      <c r="B1590" s="7"/>
      <c r="C1590" s="196"/>
      <c r="D1590" s="326"/>
      <c r="E1590" s="327"/>
      <c r="F1590" s="204"/>
      <c r="G1590" s="137"/>
    </row>
    <row r="1591" customFormat="false" ht="16.5" hidden="false" customHeight="false" outlineLevel="0" collapsed="false">
      <c r="A1591" s="325"/>
      <c r="B1591" s="7"/>
      <c r="C1591" s="196"/>
      <c r="D1591" s="326"/>
      <c r="E1591" s="327"/>
      <c r="F1591" s="204"/>
      <c r="G1591" s="137"/>
    </row>
    <row r="1592" customFormat="false" ht="16.5" hidden="false" customHeight="false" outlineLevel="0" collapsed="false">
      <c r="A1592" s="325"/>
      <c r="B1592" s="7"/>
      <c r="C1592" s="196"/>
      <c r="D1592" s="326"/>
      <c r="E1592" s="327"/>
      <c r="F1592" s="204"/>
      <c r="G1592" s="137"/>
    </row>
    <row r="1593" customFormat="false" ht="16.5" hidden="false" customHeight="false" outlineLevel="0" collapsed="false">
      <c r="A1593" s="325"/>
      <c r="B1593" s="7"/>
      <c r="C1593" s="196"/>
      <c r="D1593" s="326"/>
      <c r="E1593" s="327"/>
      <c r="F1593" s="204"/>
      <c r="G1593" s="137"/>
    </row>
    <row r="1594" customFormat="false" ht="16.5" hidden="false" customHeight="false" outlineLevel="0" collapsed="false">
      <c r="A1594" s="325"/>
      <c r="B1594" s="7"/>
      <c r="C1594" s="196"/>
      <c r="D1594" s="326"/>
      <c r="E1594" s="327"/>
      <c r="F1594" s="204"/>
      <c r="G1594" s="137"/>
    </row>
    <row r="1595" customFormat="false" ht="16.5" hidden="false" customHeight="false" outlineLevel="0" collapsed="false">
      <c r="A1595" s="325"/>
      <c r="B1595" s="7"/>
      <c r="C1595" s="196"/>
      <c r="D1595" s="326"/>
      <c r="E1595" s="327"/>
      <c r="F1595" s="204"/>
      <c r="G1595" s="137"/>
    </row>
    <row r="1596" customFormat="false" ht="16.5" hidden="false" customHeight="false" outlineLevel="0" collapsed="false">
      <c r="A1596" s="325"/>
      <c r="B1596" s="7"/>
      <c r="C1596" s="196"/>
      <c r="D1596" s="326"/>
      <c r="E1596" s="327"/>
      <c r="F1596" s="204"/>
      <c r="G1596" s="137"/>
    </row>
    <row r="1597" customFormat="false" ht="16.5" hidden="false" customHeight="false" outlineLevel="0" collapsed="false">
      <c r="A1597" s="325"/>
      <c r="B1597" s="7"/>
      <c r="C1597" s="196"/>
      <c r="D1597" s="326"/>
      <c r="E1597" s="327"/>
      <c r="F1597" s="204"/>
      <c r="G1597" s="137"/>
    </row>
    <row r="1598" customFormat="false" ht="16.5" hidden="false" customHeight="false" outlineLevel="0" collapsed="false">
      <c r="A1598" s="325"/>
      <c r="B1598" s="7"/>
      <c r="C1598" s="196"/>
      <c r="D1598" s="326"/>
      <c r="E1598" s="327"/>
      <c r="F1598" s="204"/>
      <c r="G1598" s="137"/>
    </row>
    <row r="1599" customFormat="false" ht="16.5" hidden="false" customHeight="false" outlineLevel="0" collapsed="false">
      <c r="A1599" s="325"/>
      <c r="B1599" s="7"/>
      <c r="C1599" s="196"/>
      <c r="D1599" s="326"/>
      <c r="E1599" s="327"/>
      <c r="F1599" s="204"/>
      <c r="G1599" s="137"/>
    </row>
    <row r="1600" customFormat="false" ht="16.5" hidden="false" customHeight="false" outlineLevel="0" collapsed="false">
      <c r="A1600" s="325"/>
      <c r="B1600" s="7"/>
      <c r="C1600" s="196"/>
      <c r="D1600" s="326"/>
      <c r="E1600" s="327"/>
      <c r="F1600" s="204"/>
      <c r="G1600" s="137"/>
    </row>
    <row r="1601" customFormat="false" ht="16.5" hidden="false" customHeight="false" outlineLevel="0" collapsed="false">
      <c r="A1601" s="325"/>
      <c r="B1601" s="7"/>
      <c r="C1601" s="196"/>
      <c r="D1601" s="326"/>
      <c r="E1601" s="327"/>
      <c r="F1601" s="204"/>
      <c r="G1601" s="137"/>
    </row>
    <row r="1602" customFormat="false" ht="16.5" hidden="false" customHeight="false" outlineLevel="0" collapsed="false">
      <c r="A1602" s="325"/>
      <c r="B1602" s="7"/>
      <c r="C1602" s="196"/>
      <c r="D1602" s="326"/>
      <c r="E1602" s="327"/>
      <c r="F1602" s="204"/>
      <c r="G1602" s="137"/>
    </row>
    <row r="1603" customFormat="false" ht="16.5" hidden="false" customHeight="false" outlineLevel="0" collapsed="false">
      <c r="A1603" s="325"/>
      <c r="B1603" s="7"/>
      <c r="C1603" s="196"/>
      <c r="D1603" s="326"/>
      <c r="E1603" s="327"/>
      <c r="F1603" s="204"/>
      <c r="G1603" s="137"/>
    </row>
    <row r="1604" customFormat="false" ht="16.5" hidden="false" customHeight="false" outlineLevel="0" collapsed="false">
      <c r="A1604" s="325"/>
      <c r="B1604" s="7"/>
      <c r="C1604" s="196"/>
      <c r="D1604" s="326"/>
      <c r="E1604" s="327"/>
      <c r="F1604" s="204"/>
      <c r="G1604" s="137"/>
    </row>
    <row r="1605" customFormat="false" ht="16.5" hidden="false" customHeight="false" outlineLevel="0" collapsed="false">
      <c r="A1605" s="325"/>
      <c r="B1605" s="7"/>
      <c r="C1605" s="196"/>
      <c r="D1605" s="326"/>
      <c r="E1605" s="327"/>
      <c r="F1605" s="204"/>
      <c r="G1605" s="137"/>
    </row>
    <row r="1606" customFormat="false" ht="16.5" hidden="false" customHeight="false" outlineLevel="0" collapsed="false">
      <c r="A1606" s="325"/>
      <c r="B1606" s="7"/>
      <c r="C1606" s="196"/>
      <c r="D1606" s="326"/>
      <c r="E1606" s="327"/>
      <c r="F1606" s="204"/>
      <c r="G1606" s="137"/>
    </row>
    <row r="1607" customFormat="false" ht="16.5" hidden="false" customHeight="false" outlineLevel="0" collapsed="false">
      <c r="A1607" s="325"/>
      <c r="B1607" s="7"/>
      <c r="C1607" s="196"/>
      <c r="D1607" s="326"/>
      <c r="E1607" s="327"/>
      <c r="F1607" s="204"/>
      <c r="G1607" s="137"/>
    </row>
    <row r="1608" customFormat="false" ht="16.5" hidden="false" customHeight="false" outlineLevel="0" collapsed="false">
      <c r="A1608" s="325"/>
      <c r="B1608" s="7"/>
      <c r="C1608" s="196"/>
      <c r="D1608" s="326"/>
      <c r="E1608" s="327"/>
      <c r="F1608" s="204"/>
      <c r="G1608" s="137"/>
    </row>
    <row r="1609" customFormat="false" ht="16.5" hidden="false" customHeight="false" outlineLevel="0" collapsed="false">
      <c r="A1609" s="325"/>
      <c r="B1609" s="7"/>
      <c r="C1609" s="196"/>
      <c r="D1609" s="326"/>
      <c r="E1609" s="327"/>
      <c r="F1609" s="204"/>
      <c r="G1609" s="137"/>
    </row>
    <row r="1610" customFormat="false" ht="16.5" hidden="false" customHeight="false" outlineLevel="0" collapsed="false">
      <c r="A1610" s="325"/>
      <c r="B1610" s="7"/>
      <c r="C1610" s="196"/>
      <c r="D1610" s="326"/>
      <c r="E1610" s="327"/>
      <c r="F1610" s="204"/>
      <c r="G1610" s="137"/>
    </row>
    <row r="1611" customFormat="false" ht="16.5" hidden="false" customHeight="false" outlineLevel="0" collapsed="false">
      <c r="A1611" s="325"/>
      <c r="B1611" s="7"/>
      <c r="C1611" s="196"/>
      <c r="D1611" s="326"/>
      <c r="E1611" s="327"/>
      <c r="F1611" s="204"/>
      <c r="G1611" s="137"/>
    </row>
    <row r="1612" customFormat="false" ht="16.5" hidden="false" customHeight="false" outlineLevel="0" collapsed="false">
      <c r="A1612" s="325"/>
      <c r="B1612" s="7"/>
      <c r="C1612" s="196"/>
      <c r="D1612" s="326"/>
      <c r="E1612" s="327"/>
      <c r="F1612" s="204"/>
      <c r="G1612" s="137"/>
    </row>
    <row r="1613" customFormat="false" ht="16.5" hidden="false" customHeight="false" outlineLevel="0" collapsed="false">
      <c r="A1613" s="325"/>
      <c r="B1613" s="7"/>
      <c r="C1613" s="196"/>
      <c r="D1613" s="326"/>
      <c r="E1613" s="327"/>
      <c r="F1613" s="204"/>
      <c r="G1613" s="137"/>
    </row>
    <row r="1614" customFormat="false" ht="16.5" hidden="false" customHeight="false" outlineLevel="0" collapsed="false">
      <c r="A1614" s="325"/>
      <c r="B1614" s="7"/>
      <c r="C1614" s="196"/>
      <c r="D1614" s="326"/>
      <c r="E1614" s="327"/>
      <c r="F1614" s="204"/>
      <c r="G1614" s="137"/>
    </row>
    <row r="1615" customFormat="false" ht="16.5" hidden="false" customHeight="false" outlineLevel="0" collapsed="false">
      <c r="A1615" s="325"/>
      <c r="B1615" s="7"/>
      <c r="C1615" s="196"/>
      <c r="D1615" s="326"/>
      <c r="E1615" s="327"/>
      <c r="F1615" s="204"/>
      <c r="G1615" s="137"/>
    </row>
    <row r="1616" customFormat="false" ht="16.5" hidden="false" customHeight="false" outlineLevel="0" collapsed="false">
      <c r="A1616" s="325"/>
      <c r="B1616" s="7"/>
      <c r="C1616" s="196"/>
      <c r="D1616" s="326"/>
      <c r="E1616" s="327"/>
      <c r="F1616" s="204"/>
      <c r="G1616" s="137"/>
    </row>
    <row r="1617" customFormat="false" ht="16.5" hidden="false" customHeight="false" outlineLevel="0" collapsed="false">
      <c r="A1617" s="325"/>
      <c r="B1617" s="7"/>
      <c r="C1617" s="196"/>
      <c r="D1617" s="326"/>
      <c r="E1617" s="327"/>
      <c r="F1617" s="204"/>
      <c r="G1617" s="137"/>
    </row>
    <row r="1618" customFormat="false" ht="16.5" hidden="false" customHeight="false" outlineLevel="0" collapsed="false">
      <c r="A1618" s="325"/>
      <c r="B1618" s="7"/>
      <c r="C1618" s="196"/>
      <c r="D1618" s="326"/>
      <c r="E1618" s="327"/>
      <c r="F1618" s="204"/>
      <c r="G1618" s="137"/>
    </row>
    <row r="1619" customFormat="false" ht="16.5" hidden="false" customHeight="false" outlineLevel="0" collapsed="false">
      <c r="A1619" s="325"/>
      <c r="B1619" s="7"/>
      <c r="C1619" s="196"/>
      <c r="D1619" s="326"/>
      <c r="E1619" s="327"/>
      <c r="F1619" s="204"/>
      <c r="G1619" s="137"/>
    </row>
    <row r="1620" customFormat="false" ht="16.5" hidden="false" customHeight="false" outlineLevel="0" collapsed="false">
      <c r="A1620" s="325"/>
      <c r="B1620" s="7"/>
      <c r="C1620" s="196"/>
      <c r="D1620" s="326"/>
      <c r="E1620" s="327"/>
      <c r="F1620" s="204"/>
      <c r="G1620" s="137"/>
    </row>
    <row r="1621" customFormat="false" ht="16.5" hidden="false" customHeight="false" outlineLevel="0" collapsed="false">
      <c r="A1621" s="325"/>
      <c r="B1621" s="7"/>
      <c r="C1621" s="196"/>
      <c r="D1621" s="326"/>
      <c r="E1621" s="327"/>
      <c r="F1621" s="204"/>
      <c r="G1621" s="137"/>
    </row>
    <row r="1622" customFormat="false" ht="16.5" hidden="false" customHeight="false" outlineLevel="0" collapsed="false">
      <c r="A1622" s="325"/>
      <c r="B1622" s="7"/>
      <c r="C1622" s="196"/>
      <c r="D1622" s="326"/>
      <c r="E1622" s="327"/>
      <c r="F1622" s="204"/>
      <c r="G1622" s="137"/>
    </row>
    <row r="1623" customFormat="false" ht="16.5" hidden="false" customHeight="false" outlineLevel="0" collapsed="false">
      <c r="A1623" s="325"/>
      <c r="B1623" s="7"/>
      <c r="C1623" s="196"/>
      <c r="D1623" s="326"/>
      <c r="E1623" s="327"/>
      <c r="F1623" s="204"/>
      <c r="G1623" s="137"/>
    </row>
    <row r="1624" customFormat="false" ht="16.5" hidden="false" customHeight="false" outlineLevel="0" collapsed="false">
      <c r="A1624" s="325"/>
      <c r="B1624" s="7"/>
      <c r="C1624" s="196"/>
      <c r="D1624" s="326"/>
      <c r="E1624" s="327"/>
      <c r="F1624" s="204"/>
      <c r="G1624" s="137"/>
    </row>
    <row r="1625" customFormat="false" ht="16.5" hidden="false" customHeight="false" outlineLevel="0" collapsed="false">
      <c r="A1625" s="325"/>
      <c r="B1625" s="7"/>
      <c r="C1625" s="196"/>
      <c r="D1625" s="326"/>
      <c r="E1625" s="327"/>
      <c r="F1625" s="204"/>
      <c r="G1625" s="137"/>
    </row>
    <row r="1626" customFormat="false" ht="16.5" hidden="false" customHeight="false" outlineLevel="0" collapsed="false">
      <c r="A1626" s="325"/>
      <c r="B1626" s="7"/>
      <c r="C1626" s="196"/>
      <c r="D1626" s="326"/>
      <c r="E1626" s="327"/>
      <c r="F1626" s="204"/>
      <c r="G1626" s="137"/>
    </row>
    <row r="1627" customFormat="false" ht="16.5" hidden="false" customHeight="false" outlineLevel="0" collapsed="false">
      <c r="A1627" s="325"/>
      <c r="B1627" s="7"/>
      <c r="C1627" s="196"/>
      <c r="D1627" s="326"/>
      <c r="E1627" s="327"/>
      <c r="F1627" s="204"/>
      <c r="G1627" s="137"/>
    </row>
    <row r="1628" customFormat="false" ht="16.5" hidden="false" customHeight="false" outlineLevel="0" collapsed="false">
      <c r="A1628" s="325"/>
      <c r="B1628" s="7"/>
      <c r="C1628" s="196"/>
      <c r="D1628" s="326"/>
      <c r="E1628" s="327"/>
      <c r="F1628" s="204"/>
      <c r="G1628" s="137"/>
    </row>
    <row r="1629" customFormat="false" ht="16.5" hidden="false" customHeight="false" outlineLevel="0" collapsed="false">
      <c r="A1629" s="325"/>
      <c r="B1629" s="7"/>
      <c r="C1629" s="196"/>
      <c r="D1629" s="326"/>
      <c r="E1629" s="327"/>
      <c r="F1629" s="204"/>
      <c r="G1629" s="137"/>
    </row>
    <row r="1630" customFormat="false" ht="16.5" hidden="false" customHeight="false" outlineLevel="0" collapsed="false">
      <c r="A1630" s="325"/>
      <c r="B1630" s="7"/>
      <c r="C1630" s="196"/>
      <c r="D1630" s="326"/>
      <c r="E1630" s="327"/>
      <c r="F1630" s="204"/>
      <c r="G1630" s="137"/>
    </row>
    <row r="1631" customFormat="false" ht="16.5" hidden="false" customHeight="false" outlineLevel="0" collapsed="false">
      <c r="A1631" s="325"/>
      <c r="B1631" s="7"/>
      <c r="C1631" s="196"/>
      <c r="D1631" s="326"/>
      <c r="E1631" s="327"/>
      <c r="F1631" s="204"/>
      <c r="G1631" s="137"/>
    </row>
    <row r="1632" customFormat="false" ht="16.5" hidden="false" customHeight="false" outlineLevel="0" collapsed="false">
      <c r="A1632" s="325"/>
      <c r="B1632" s="7"/>
      <c r="C1632" s="196"/>
      <c r="D1632" s="326"/>
      <c r="E1632" s="327"/>
      <c r="F1632" s="204"/>
      <c r="G1632" s="137"/>
    </row>
    <row r="1633" customFormat="false" ht="16.5" hidden="false" customHeight="false" outlineLevel="0" collapsed="false">
      <c r="A1633" s="325"/>
      <c r="B1633" s="7"/>
      <c r="C1633" s="196"/>
      <c r="D1633" s="326"/>
      <c r="E1633" s="327"/>
      <c r="F1633" s="204"/>
      <c r="G1633" s="137"/>
    </row>
    <row r="1634" customFormat="false" ht="16.5" hidden="false" customHeight="false" outlineLevel="0" collapsed="false">
      <c r="A1634" s="325"/>
      <c r="B1634" s="7"/>
      <c r="C1634" s="196"/>
      <c r="D1634" s="326"/>
      <c r="E1634" s="327"/>
      <c r="F1634" s="204"/>
      <c r="G1634" s="137"/>
    </row>
    <row r="1635" customFormat="false" ht="16.5" hidden="false" customHeight="false" outlineLevel="0" collapsed="false">
      <c r="A1635" s="325"/>
      <c r="B1635" s="7"/>
      <c r="C1635" s="196"/>
      <c r="D1635" s="326"/>
      <c r="E1635" s="327"/>
      <c r="F1635" s="204"/>
      <c r="G1635" s="137"/>
    </row>
    <row r="1636" customFormat="false" ht="16.5" hidden="false" customHeight="false" outlineLevel="0" collapsed="false">
      <c r="A1636" s="325"/>
      <c r="B1636" s="7"/>
      <c r="C1636" s="196"/>
      <c r="D1636" s="326"/>
      <c r="E1636" s="327"/>
      <c r="F1636" s="204"/>
      <c r="G1636" s="137"/>
    </row>
    <row r="1637" customFormat="false" ht="16.5" hidden="false" customHeight="false" outlineLevel="0" collapsed="false">
      <c r="A1637" s="325"/>
      <c r="B1637" s="7"/>
      <c r="C1637" s="196"/>
      <c r="D1637" s="326"/>
      <c r="E1637" s="327"/>
      <c r="F1637" s="204"/>
      <c r="G1637" s="137"/>
    </row>
    <row r="1638" customFormat="false" ht="16.5" hidden="false" customHeight="false" outlineLevel="0" collapsed="false">
      <c r="A1638" s="325"/>
      <c r="B1638" s="7"/>
      <c r="C1638" s="196"/>
      <c r="D1638" s="326"/>
      <c r="E1638" s="327"/>
      <c r="F1638" s="204"/>
      <c r="G1638" s="137"/>
    </row>
    <row r="1639" customFormat="false" ht="16.5" hidden="false" customHeight="false" outlineLevel="0" collapsed="false">
      <c r="A1639" s="325"/>
      <c r="B1639" s="7"/>
      <c r="C1639" s="196"/>
      <c r="D1639" s="326"/>
      <c r="E1639" s="327"/>
      <c r="F1639" s="204"/>
      <c r="G1639" s="137"/>
    </row>
    <row r="1640" customFormat="false" ht="16.5" hidden="false" customHeight="false" outlineLevel="0" collapsed="false">
      <c r="A1640" s="325"/>
      <c r="B1640" s="7"/>
      <c r="C1640" s="196"/>
      <c r="D1640" s="326"/>
      <c r="E1640" s="327"/>
      <c r="F1640" s="204"/>
      <c r="G1640" s="137"/>
    </row>
    <row r="1641" customFormat="false" ht="16.5" hidden="false" customHeight="false" outlineLevel="0" collapsed="false">
      <c r="A1641" s="325"/>
      <c r="B1641" s="7"/>
      <c r="C1641" s="196"/>
      <c r="D1641" s="326"/>
      <c r="E1641" s="327"/>
      <c r="F1641" s="204"/>
      <c r="G1641" s="137"/>
    </row>
    <row r="1642" customFormat="false" ht="16.5" hidden="false" customHeight="false" outlineLevel="0" collapsed="false">
      <c r="A1642" s="325"/>
      <c r="B1642" s="7"/>
      <c r="C1642" s="196"/>
      <c r="D1642" s="326"/>
      <c r="E1642" s="327"/>
      <c r="F1642" s="204"/>
      <c r="G1642" s="137"/>
    </row>
    <row r="1643" customFormat="false" ht="16.5" hidden="false" customHeight="false" outlineLevel="0" collapsed="false">
      <c r="A1643" s="325"/>
      <c r="B1643" s="7"/>
      <c r="C1643" s="196"/>
      <c r="D1643" s="326"/>
      <c r="E1643" s="327"/>
      <c r="F1643" s="204"/>
      <c r="G1643" s="137"/>
    </row>
  </sheetData>
  <mergeCells count="21">
    <mergeCell ref="C24:F24"/>
    <mergeCell ref="C31:E31"/>
    <mergeCell ref="B38:C38"/>
    <mergeCell ref="B41:C41"/>
    <mergeCell ref="B42:C42"/>
    <mergeCell ref="A66:F66"/>
    <mergeCell ref="A67:F67"/>
    <mergeCell ref="A68:F68"/>
    <mergeCell ref="A69:F69"/>
    <mergeCell ref="A70:F70"/>
    <mergeCell ref="A71:F71"/>
    <mergeCell ref="B76:E76"/>
    <mergeCell ref="B77:E77"/>
    <mergeCell ref="B78:E78"/>
    <mergeCell ref="B79:E79"/>
    <mergeCell ref="B80:E80"/>
    <mergeCell ref="B89:E89"/>
    <mergeCell ref="B90:E90"/>
    <mergeCell ref="B92:E92"/>
    <mergeCell ref="B102:E102"/>
    <mergeCell ref="B264:E264"/>
  </mergeCells>
  <conditionalFormatting sqref="E522:E523 E533 E526:E529">
    <cfRule type="cellIs" priority="2" operator="greaterThan" aboveAverage="0" equalAverage="0" bottom="0" percent="0" rank="0" text="" dxfId="0">
      <formula>0</formula>
    </cfRule>
  </conditionalFormatting>
  <conditionalFormatting sqref="E524:E525">
    <cfRule type="cellIs" priority="3" operator="greaterThan" aboveAverage="0" equalAverage="0" bottom="0" percent="0" rank="0" text="" dxfId="1">
      <formula>0</formula>
    </cfRule>
  </conditionalFormatting>
  <conditionalFormatting sqref="E530">
    <cfRule type="cellIs" priority="4" operator="greaterThan" aboveAverage="0" equalAverage="0" bottom="0" percent="0" rank="0" text="" dxfId="2">
      <formula>0</formula>
    </cfRule>
  </conditionalFormatting>
  <conditionalFormatting sqref="E531">
    <cfRule type="cellIs" priority="5" operator="greaterThan" aboveAverage="0" equalAverage="0" bottom="0" percent="0" rank="0" text="" dxfId="3">
      <formula>0</formula>
    </cfRule>
  </conditionalFormatting>
  <printOptions headings="false" gridLines="false" gridLinesSet="true" horizontalCentered="false" verticalCentered="false"/>
  <pageMargins left="0.629861111111111" right="0.629861111111111"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Troškovnik: građ.nogom.kluba-potkrovlje - Općina Novi Golubovec&amp;RStranica &amp;P od &amp;N</oddFooter>
  </headerFooter>
  <rowBreaks count="13" manualBreakCount="13">
    <brk id="45" man="true" max="16383" min="0"/>
    <brk id="65" man="true" max="16383" min="0"/>
    <brk id="67" man="true" max="16383" min="0"/>
    <brk id="73" man="true" max="16383" min="0"/>
    <brk id="100" man="true" max="16383" min="0"/>
    <brk id="171" man="true" max="16383" min="0"/>
    <brk id="221" man="true" max="16383" min="0"/>
    <brk id="260" man="true" max="16383" min="0"/>
    <brk id="299" man="true" max="16383" min="0"/>
    <brk id="338" man="true" max="16383" min="0"/>
    <brk id="391" man="true" max="16383" min="0"/>
    <brk id="427" man="true" max="16383" min="0"/>
    <brk id="5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30T14:12:49Z</dcterms:created>
  <dc:creator>Dipl.-Ing. Ivan Vindis</dc:creator>
  <dc:description/>
  <dc:language>en-US</dc:language>
  <cp:lastModifiedBy>IVAN</cp:lastModifiedBy>
  <cp:lastPrinted>2025-09-04T09:26:12Z</cp:lastPrinted>
  <dcterms:modified xsi:type="dcterms:W3CDTF">2025-09-04T10:49:20Z</dcterms:modified>
  <cp:revision>0</cp:revision>
  <dc:subject/>
  <dc:title/>
</cp:coreProperties>
</file>